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anti  ore 23,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Comune di San Giuliano Terme
Provincia di Pisa</t>
  </si>
  <si>
    <t xml:space="preserve">Referendum abrogativi 12 giugno 2022</t>
  </si>
  <si>
    <t xml:space="preserve">Affluenza ore 23.00 - Votanti definitivi</t>
  </si>
  <si>
    <t xml:space="preserve">SEZIONI</t>
  </si>
  <si>
    <t xml:space="preserve">Iscritti</t>
  </si>
  <si>
    <t xml:space="preserve">Votanti Quesito 1</t>
  </si>
  <si>
    <t xml:space="preserve">Votanti Quesito 2</t>
  </si>
  <si>
    <t xml:space="preserve">Votanti Quesito 3</t>
  </si>
  <si>
    <t xml:space="preserve">Votanti Quesito 4</t>
  </si>
  <si>
    <t xml:space="preserve">Votanti Quesito 5</t>
  </si>
  <si>
    <t xml:space="preserve">M</t>
  </si>
  <si>
    <t xml:space="preserve">F</t>
  </si>
  <si>
    <t xml:space="preserve">T</t>
  </si>
  <si>
    <t xml:space="preserve">%</t>
  </si>
  <si>
    <t xml:space="preserve">1 San Giuliano</t>
  </si>
  <si>
    <t xml:space="preserve">2 San Giuliano</t>
  </si>
  <si>
    <t xml:space="preserve">3 Gello</t>
  </si>
  <si>
    <t xml:space="preserve">4 Gello</t>
  </si>
  <si>
    <t xml:space="preserve">5 Gello</t>
  </si>
  <si>
    <t xml:space="preserve">6 Rigoli</t>
  </si>
  <si>
    <t xml:space="preserve">7 Molina</t>
  </si>
  <si>
    <t xml:space="preserve">8 Colognole-Pugnano</t>
  </si>
  <si>
    <t xml:space="preserve">9 Ripafratta</t>
  </si>
  <si>
    <t xml:space="preserve">10 Orzignano</t>
  </si>
  <si>
    <t xml:space="preserve">11 Pappiana</t>
  </si>
  <si>
    <t xml:space="preserve">12 San Martino</t>
  </si>
  <si>
    <t xml:space="preserve">13 Pontasserchio</t>
  </si>
  <si>
    <t xml:space="preserve">14 Pontasserchio</t>
  </si>
  <si>
    <t xml:space="preserve">15 Pontasserchio</t>
  </si>
  <si>
    <t xml:space="preserve">16 S.Martino-S.Andrea</t>
  </si>
  <si>
    <t xml:space="preserve">17 Arena-Metato</t>
  </si>
  <si>
    <t xml:space="preserve">18 Arena-Metato</t>
  </si>
  <si>
    <t xml:space="preserve">19 Arena-Metato</t>
  </si>
  <si>
    <t xml:space="preserve">20 Arena-Metato</t>
  </si>
  <si>
    <t xml:space="preserve">21 Madonna D.A.</t>
  </si>
  <si>
    <t xml:space="preserve">22 Madonna D.A.</t>
  </si>
  <si>
    <t xml:space="preserve">23 Asciano</t>
  </si>
  <si>
    <t xml:space="preserve">24 Asciano</t>
  </si>
  <si>
    <t xml:space="preserve">25 Asciano</t>
  </si>
  <si>
    <t xml:space="preserve">26 Agnano</t>
  </si>
  <si>
    <t xml:space="preserve">27  Campo</t>
  </si>
  <si>
    <t xml:space="preserve">28 Mezzana-Campo</t>
  </si>
  <si>
    <t xml:space="preserve">29 Colignola</t>
  </si>
  <si>
    <t xml:space="preserve">30 Ghezzano</t>
  </si>
  <si>
    <t xml:space="preserve">31 Ghezzano</t>
  </si>
  <si>
    <t xml:space="preserve">32 Ghezzano</t>
  </si>
  <si>
    <t xml:space="preserve">33 Ghezzano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8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0"/>
      <color rgb="FF800000"/>
      <name val="Arial"/>
      <family val="2"/>
    </font>
    <font>
      <b val="true"/>
      <sz val="12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0</xdr:rowOff>
    </xdr:from>
    <xdr:to>
      <xdr:col>0</xdr:col>
      <xdr:colOff>1551960</xdr:colOff>
      <xdr:row>4</xdr:row>
      <xdr:rowOff>18720</xdr:rowOff>
    </xdr:to>
    <xdr:pic>
      <xdr:nvPicPr>
        <xdr:cNvPr id="0" name="Immagine 1" descr="ComuneSGT.jpg"/>
        <xdr:cNvPicPr/>
      </xdr:nvPicPr>
      <xdr:blipFill>
        <a:blip r:embed="rId1"/>
        <a:stretch/>
      </xdr:blipFill>
      <xdr:spPr>
        <a:xfrm>
          <a:off x="262080" y="0"/>
          <a:ext cx="128988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960</xdr:colOff>
      <xdr:row>0</xdr:row>
      <xdr:rowOff>0</xdr:rowOff>
    </xdr:from>
    <xdr:to>
      <xdr:col>0</xdr:col>
      <xdr:colOff>716760</xdr:colOff>
      <xdr:row>3</xdr:row>
      <xdr:rowOff>161640</xdr:rowOff>
    </xdr:to>
    <xdr:pic>
      <xdr:nvPicPr>
        <xdr:cNvPr id="1" name="Immagine 1" descr="ComuneSGT.jpg"/>
        <xdr:cNvPicPr/>
      </xdr:nvPicPr>
      <xdr:blipFill>
        <a:blip r:embed="rId2"/>
        <a:stretch/>
      </xdr:blipFill>
      <xdr:spPr>
        <a:xfrm>
          <a:off x="714960" y="0"/>
          <a:ext cx="180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:V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6" min="5" style="0" width="7.85"/>
    <col collapsed="false" customWidth="true" hidden="false" outlineLevel="0" max="11" min="9" style="0" width="9.56"/>
    <col collapsed="false" customWidth="true" hidden="false" outlineLevel="0" max="14" min="14" style="0" width="8.85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2" customFormat="tru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36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7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28.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28.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12.75" hidden="false" customHeight="false" outlineLevel="0" collapsed="false">
      <c r="A8" s="6"/>
      <c r="B8" s="7"/>
      <c r="C8" s="7"/>
      <c r="D8" s="6"/>
      <c r="E8" s="6"/>
      <c r="F8" s="6"/>
      <c r="G8" s="6"/>
      <c r="H8" s="8"/>
      <c r="I8" s="8"/>
      <c r="J8" s="8"/>
      <c r="K8" s="9"/>
    </row>
    <row r="9" customFormat="false" ht="12.75" hidden="false" customHeight="false" outlineLevel="0" collapsed="false">
      <c r="A9" s="6"/>
      <c r="B9" s="7"/>
      <c r="C9" s="7"/>
      <c r="D9" s="6"/>
      <c r="E9" s="6"/>
      <c r="F9" s="6"/>
      <c r="G9" s="6"/>
      <c r="H9" s="8"/>
      <c r="I9" s="8"/>
      <c r="J9" s="8"/>
      <c r="K9" s="9"/>
    </row>
    <row r="10" customFormat="false" ht="12.75" hidden="false" customHeight="false" outlineLevel="0" collapsed="false">
      <c r="A10" s="10" t="s">
        <v>3</v>
      </c>
      <c r="B10" s="11" t="s">
        <v>4</v>
      </c>
      <c r="C10" s="11"/>
      <c r="D10" s="11"/>
      <c r="E10" s="12" t="s">
        <v>5</v>
      </c>
      <c r="F10" s="12"/>
      <c r="G10" s="12"/>
      <c r="H10" s="12"/>
      <c r="I10" s="13" t="s">
        <v>6</v>
      </c>
      <c r="J10" s="13"/>
      <c r="K10" s="13"/>
      <c r="L10" s="13"/>
      <c r="M10" s="14" t="s">
        <v>7</v>
      </c>
      <c r="N10" s="14"/>
      <c r="O10" s="14"/>
      <c r="P10" s="14"/>
      <c r="Q10" s="15" t="s">
        <v>8</v>
      </c>
      <c r="R10" s="15"/>
      <c r="S10" s="15"/>
      <c r="T10" s="15"/>
      <c r="U10" s="16" t="s">
        <v>9</v>
      </c>
      <c r="V10" s="16"/>
      <c r="W10" s="16"/>
      <c r="X10" s="16"/>
    </row>
    <row r="11" customFormat="false" ht="12.75" hidden="false" customHeight="false" outlineLevel="0" collapsed="false">
      <c r="A11" s="10"/>
      <c r="B11" s="11" t="s">
        <v>10</v>
      </c>
      <c r="C11" s="11" t="s">
        <v>11</v>
      </c>
      <c r="D11" s="11" t="s">
        <v>12</v>
      </c>
      <c r="E11" s="17" t="s">
        <v>10</v>
      </c>
      <c r="F11" s="17" t="s">
        <v>11</v>
      </c>
      <c r="G11" s="17" t="s">
        <v>12</v>
      </c>
      <c r="H11" s="18" t="s">
        <v>13</v>
      </c>
      <c r="I11" s="19" t="s">
        <v>10</v>
      </c>
      <c r="J11" s="19" t="s">
        <v>11</v>
      </c>
      <c r="K11" s="20" t="s">
        <v>12</v>
      </c>
      <c r="L11" s="21" t="s">
        <v>13</v>
      </c>
      <c r="M11" s="22" t="s">
        <v>10</v>
      </c>
      <c r="N11" s="22" t="s">
        <v>11</v>
      </c>
      <c r="O11" s="22" t="s">
        <v>12</v>
      </c>
      <c r="P11" s="23" t="s">
        <v>13</v>
      </c>
      <c r="Q11" s="24" t="s">
        <v>10</v>
      </c>
      <c r="R11" s="24" t="s">
        <v>11</v>
      </c>
      <c r="S11" s="24" t="s">
        <v>12</v>
      </c>
      <c r="T11" s="25" t="s">
        <v>13</v>
      </c>
      <c r="U11" s="26" t="s">
        <v>10</v>
      </c>
      <c r="V11" s="26" t="s">
        <v>11</v>
      </c>
      <c r="W11" s="26" t="s">
        <v>12</v>
      </c>
      <c r="X11" s="27" t="s">
        <v>13</v>
      </c>
    </row>
    <row r="12" customFormat="false" ht="15" hidden="false" customHeight="false" outlineLevel="0" collapsed="false">
      <c r="A12" s="28" t="s">
        <v>14</v>
      </c>
      <c r="B12" s="29" t="n">
        <v>494</v>
      </c>
      <c r="C12" s="29" t="n">
        <v>525</v>
      </c>
      <c r="D12" s="29" t="n">
        <v>1019</v>
      </c>
      <c r="E12" s="30" t="n">
        <v>72</v>
      </c>
      <c r="F12" s="30" t="n">
        <v>71</v>
      </c>
      <c r="G12" s="31" t="n">
        <f aca="false">E12+F12</f>
        <v>143</v>
      </c>
      <c r="H12" s="32" t="n">
        <f aca="false">G12/D12*100</f>
        <v>14.0333660451423</v>
      </c>
      <c r="I12" s="30" t="n">
        <v>72</v>
      </c>
      <c r="J12" s="30" t="n">
        <v>71</v>
      </c>
      <c r="K12" s="33" t="n">
        <f aca="false">I12+J12</f>
        <v>143</v>
      </c>
      <c r="L12" s="32" t="n">
        <f aca="false">K12/D12*100</f>
        <v>14.0333660451423</v>
      </c>
      <c r="M12" s="30" t="n">
        <v>72</v>
      </c>
      <c r="N12" s="30" t="n">
        <v>71</v>
      </c>
      <c r="O12" s="31" t="n">
        <f aca="false">M12+N12</f>
        <v>143</v>
      </c>
      <c r="P12" s="32" t="n">
        <f aca="false">O12/D12*100</f>
        <v>14.0333660451423</v>
      </c>
      <c r="Q12" s="30" t="n">
        <v>72</v>
      </c>
      <c r="R12" s="30" t="n">
        <v>71</v>
      </c>
      <c r="S12" s="31" t="n">
        <f aca="false">Q12+R12</f>
        <v>143</v>
      </c>
      <c r="T12" s="32" t="n">
        <f aca="false">S12/D12*100</f>
        <v>14.0333660451423</v>
      </c>
      <c r="U12" s="30" t="n">
        <v>72</v>
      </c>
      <c r="V12" s="30" t="n">
        <v>71</v>
      </c>
      <c r="W12" s="31" t="n">
        <f aca="false">U12+V12</f>
        <v>143</v>
      </c>
      <c r="X12" s="32" t="n">
        <f aca="false">W12/D12*100</f>
        <v>14.0333660451423</v>
      </c>
    </row>
    <row r="13" customFormat="false" ht="15" hidden="false" customHeight="false" outlineLevel="0" collapsed="false">
      <c r="A13" s="28" t="s">
        <v>15</v>
      </c>
      <c r="B13" s="29" t="n">
        <v>418</v>
      </c>
      <c r="C13" s="29" t="n">
        <v>464</v>
      </c>
      <c r="D13" s="29" t="n">
        <v>882</v>
      </c>
      <c r="E13" s="30" t="n">
        <v>79</v>
      </c>
      <c r="F13" s="30" t="n">
        <v>86</v>
      </c>
      <c r="G13" s="31" t="n">
        <f aca="false">E13+F13</f>
        <v>165</v>
      </c>
      <c r="H13" s="32" t="n">
        <f aca="false">G13/D13*100</f>
        <v>18.7074829931973</v>
      </c>
      <c r="I13" s="30" t="n">
        <v>79</v>
      </c>
      <c r="J13" s="30" t="n">
        <v>86</v>
      </c>
      <c r="K13" s="33" t="n">
        <f aca="false">I13+J13</f>
        <v>165</v>
      </c>
      <c r="L13" s="32" t="n">
        <f aca="false">K13/D13*100</f>
        <v>18.7074829931973</v>
      </c>
      <c r="M13" s="30" t="n">
        <v>79</v>
      </c>
      <c r="N13" s="30" t="n">
        <v>86</v>
      </c>
      <c r="O13" s="31" t="n">
        <f aca="false">M13+N13</f>
        <v>165</v>
      </c>
      <c r="P13" s="32" t="n">
        <f aca="false">O13/D13*100</f>
        <v>18.7074829931973</v>
      </c>
      <c r="Q13" s="30" t="n">
        <v>79</v>
      </c>
      <c r="R13" s="30" t="n">
        <v>86</v>
      </c>
      <c r="S13" s="31" t="n">
        <f aca="false">Q13+R13</f>
        <v>165</v>
      </c>
      <c r="T13" s="32" t="n">
        <f aca="false">S13/D13*100</f>
        <v>18.7074829931973</v>
      </c>
      <c r="U13" s="30" t="n">
        <v>79</v>
      </c>
      <c r="V13" s="30" t="n">
        <v>86</v>
      </c>
      <c r="W13" s="31" t="n">
        <f aca="false">U13+V13</f>
        <v>165</v>
      </c>
      <c r="X13" s="32" t="n">
        <f aca="false">W13/D13*100</f>
        <v>18.7074829931973</v>
      </c>
    </row>
    <row r="14" customFormat="false" ht="15" hidden="false" customHeight="false" outlineLevel="0" collapsed="false">
      <c r="A14" s="28" t="s">
        <v>16</v>
      </c>
      <c r="B14" s="29" t="n">
        <v>338</v>
      </c>
      <c r="C14" s="29" t="n">
        <v>340</v>
      </c>
      <c r="D14" s="29" t="n">
        <v>678</v>
      </c>
      <c r="E14" s="30" t="n">
        <v>52</v>
      </c>
      <c r="F14" s="30" t="n">
        <v>49</v>
      </c>
      <c r="G14" s="31" t="n">
        <f aca="false">E14+F14</f>
        <v>101</v>
      </c>
      <c r="H14" s="32" t="n">
        <f aca="false">G14/D14*100</f>
        <v>14.8967551622419</v>
      </c>
      <c r="I14" s="30" t="n">
        <v>52</v>
      </c>
      <c r="J14" s="30" t="n">
        <v>49</v>
      </c>
      <c r="K14" s="33" t="n">
        <f aca="false">I14+J14</f>
        <v>101</v>
      </c>
      <c r="L14" s="32" t="n">
        <f aca="false">K14/D14*100</f>
        <v>14.8967551622419</v>
      </c>
      <c r="M14" s="30" t="n">
        <v>52</v>
      </c>
      <c r="N14" s="30" t="n">
        <v>49</v>
      </c>
      <c r="O14" s="31" t="n">
        <f aca="false">M14+N14</f>
        <v>101</v>
      </c>
      <c r="P14" s="32" t="n">
        <f aca="false">O14/D14*100</f>
        <v>14.8967551622419</v>
      </c>
      <c r="Q14" s="30" t="n">
        <v>52</v>
      </c>
      <c r="R14" s="30" t="n">
        <v>49</v>
      </c>
      <c r="S14" s="31" t="n">
        <f aca="false">Q14+R14</f>
        <v>101</v>
      </c>
      <c r="T14" s="32" t="n">
        <f aca="false">S14/D14*100</f>
        <v>14.8967551622419</v>
      </c>
      <c r="U14" s="30" t="n">
        <v>52</v>
      </c>
      <c r="V14" s="30" t="n">
        <v>49</v>
      </c>
      <c r="W14" s="31" t="n">
        <f aca="false">U14+V14</f>
        <v>101</v>
      </c>
      <c r="X14" s="32" t="n">
        <f aca="false">W14/D14*100</f>
        <v>14.8967551622419</v>
      </c>
    </row>
    <row r="15" customFormat="false" ht="15" hidden="false" customHeight="false" outlineLevel="0" collapsed="false">
      <c r="A15" s="28" t="s">
        <v>17</v>
      </c>
      <c r="B15" s="29" t="n">
        <v>318</v>
      </c>
      <c r="C15" s="29" t="n">
        <v>360</v>
      </c>
      <c r="D15" s="29" t="n">
        <v>678</v>
      </c>
      <c r="E15" s="30" t="n">
        <v>43</v>
      </c>
      <c r="F15" s="30" t="n">
        <v>47</v>
      </c>
      <c r="G15" s="31" t="n">
        <f aca="false">E15+F15</f>
        <v>90</v>
      </c>
      <c r="H15" s="32" t="n">
        <f aca="false">G15/D15*100</f>
        <v>13.2743362831858</v>
      </c>
      <c r="I15" s="30" t="n">
        <v>43</v>
      </c>
      <c r="J15" s="30" t="n">
        <v>47</v>
      </c>
      <c r="K15" s="33" t="n">
        <f aca="false">I15+J15</f>
        <v>90</v>
      </c>
      <c r="L15" s="32" t="n">
        <f aca="false">K15/D15*100</f>
        <v>13.2743362831858</v>
      </c>
      <c r="M15" s="30" t="n">
        <v>43</v>
      </c>
      <c r="N15" s="30" t="n">
        <v>48</v>
      </c>
      <c r="O15" s="31" t="n">
        <f aca="false">M15+N15</f>
        <v>91</v>
      </c>
      <c r="P15" s="32" t="n">
        <f aca="false">O15/D15*100</f>
        <v>13.4218289085546</v>
      </c>
      <c r="Q15" s="30" t="n">
        <v>43</v>
      </c>
      <c r="R15" s="30" t="n">
        <v>48</v>
      </c>
      <c r="S15" s="31" t="n">
        <f aca="false">Q15+R15</f>
        <v>91</v>
      </c>
      <c r="T15" s="32" t="n">
        <f aca="false">S15/D15*100</f>
        <v>13.4218289085546</v>
      </c>
      <c r="U15" s="30" t="n">
        <v>43</v>
      </c>
      <c r="V15" s="30" t="n">
        <v>47</v>
      </c>
      <c r="W15" s="31" t="n">
        <f aca="false">U15+V15</f>
        <v>90</v>
      </c>
      <c r="X15" s="32" t="n">
        <f aca="false">W15/D15*100</f>
        <v>13.2743362831858</v>
      </c>
    </row>
    <row r="16" customFormat="false" ht="15" hidden="false" customHeight="false" outlineLevel="0" collapsed="false">
      <c r="A16" s="28" t="s">
        <v>18</v>
      </c>
      <c r="B16" s="29" t="n">
        <v>335</v>
      </c>
      <c r="C16" s="29" t="n">
        <v>345</v>
      </c>
      <c r="D16" s="29" t="n">
        <v>680</v>
      </c>
      <c r="E16" s="30" t="n">
        <v>66</v>
      </c>
      <c r="F16" s="30" t="n">
        <v>48</v>
      </c>
      <c r="G16" s="31" t="n">
        <f aca="false">E16+F16</f>
        <v>114</v>
      </c>
      <c r="H16" s="32" t="n">
        <f aca="false">G16/D16*100</f>
        <v>16.7647058823529</v>
      </c>
      <c r="I16" s="30" t="n">
        <v>66</v>
      </c>
      <c r="J16" s="30" t="n">
        <v>48</v>
      </c>
      <c r="K16" s="33" t="n">
        <f aca="false">I16+J16</f>
        <v>114</v>
      </c>
      <c r="L16" s="32" t="n">
        <f aca="false">K16/D16*100</f>
        <v>16.7647058823529</v>
      </c>
      <c r="M16" s="30" t="n">
        <v>66</v>
      </c>
      <c r="N16" s="30" t="n">
        <v>48</v>
      </c>
      <c r="O16" s="31" t="n">
        <f aca="false">M16+N16</f>
        <v>114</v>
      </c>
      <c r="P16" s="32" t="n">
        <f aca="false">O16/D16*100</f>
        <v>16.7647058823529</v>
      </c>
      <c r="Q16" s="30" t="n">
        <v>66</v>
      </c>
      <c r="R16" s="30" t="n">
        <v>48</v>
      </c>
      <c r="S16" s="31" t="n">
        <f aca="false">Q16+R16</f>
        <v>114</v>
      </c>
      <c r="T16" s="32" t="n">
        <f aca="false">S16/D16*100</f>
        <v>16.7647058823529</v>
      </c>
      <c r="U16" s="30" t="n">
        <v>66</v>
      </c>
      <c r="V16" s="30" t="n">
        <v>48</v>
      </c>
      <c r="W16" s="31" t="n">
        <f aca="false">U16+V16</f>
        <v>114</v>
      </c>
      <c r="X16" s="32" t="n">
        <f aca="false">W16/D16*100</f>
        <v>16.7647058823529</v>
      </c>
    </row>
    <row r="17" customFormat="false" ht="15" hidden="false" customHeight="false" outlineLevel="0" collapsed="false">
      <c r="A17" s="28" t="s">
        <v>19</v>
      </c>
      <c r="B17" s="29" t="n">
        <v>188</v>
      </c>
      <c r="C17" s="29" t="n">
        <v>183</v>
      </c>
      <c r="D17" s="29" t="n">
        <v>371</v>
      </c>
      <c r="E17" s="30" t="n">
        <v>33</v>
      </c>
      <c r="F17" s="30" t="n">
        <v>29</v>
      </c>
      <c r="G17" s="31" t="n">
        <f aca="false">E17+F17</f>
        <v>62</v>
      </c>
      <c r="H17" s="32" t="n">
        <f aca="false">G17/D17*100</f>
        <v>16.711590296496</v>
      </c>
      <c r="I17" s="30" t="n">
        <v>33</v>
      </c>
      <c r="J17" s="30" t="n">
        <v>29</v>
      </c>
      <c r="K17" s="33" t="n">
        <f aca="false">I17+J17</f>
        <v>62</v>
      </c>
      <c r="L17" s="32" t="n">
        <f aca="false">K17/D17*100</f>
        <v>16.711590296496</v>
      </c>
      <c r="M17" s="30" t="n">
        <v>33</v>
      </c>
      <c r="N17" s="30" t="n">
        <v>29</v>
      </c>
      <c r="O17" s="31" t="n">
        <f aca="false">M17+N17</f>
        <v>62</v>
      </c>
      <c r="P17" s="32" t="n">
        <f aca="false">O17/D17*100</f>
        <v>16.711590296496</v>
      </c>
      <c r="Q17" s="30" t="n">
        <v>33</v>
      </c>
      <c r="R17" s="30" t="n">
        <v>29</v>
      </c>
      <c r="S17" s="31" t="n">
        <f aca="false">Q17+R17</f>
        <v>62</v>
      </c>
      <c r="T17" s="32" t="n">
        <f aca="false">S17/D17*100</f>
        <v>16.711590296496</v>
      </c>
      <c r="U17" s="30" t="n">
        <v>33</v>
      </c>
      <c r="V17" s="30" t="n">
        <v>29</v>
      </c>
      <c r="W17" s="31" t="n">
        <f aca="false">U17+V17</f>
        <v>62</v>
      </c>
      <c r="X17" s="32" t="n">
        <f aca="false">W17/D17*100</f>
        <v>16.711590296496</v>
      </c>
    </row>
    <row r="18" customFormat="false" ht="15" hidden="false" customHeight="false" outlineLevel="0" collapsed="false">
      <c r="A18" s="28" t="s">
        <v>20</v>
      </c>
      <c r="B18" s="29" t="n">
        <v>363</v>
      </c>
      <c r="C18" s="29" t="n">
        <v>404</v>
      </c>
      <c r="D18" s="29" t="n">
        <v>767</v>
      </c>
      <c r="E18" s="30" t="n">
        <v>50</v>
      </c>
      <c r="F18" s="30" t="n">
        <v>54</v>
      </c>
      <c r="G18" s="31" t="n">
        <f aca="false">E18+F18</f>
        <v>104</v>
      </c>
      <c r="H18" s="32" t="n">
        <f aca="false">G18/D18*100</f>
        <v>13.5593220338983</v>
      </c>
      <c r="I18" s="30" t="n">
        <v>50</v>
      </c>
      <c r="J18" s="30" t="n">
        <v>54</v>
      </c>
      <c r="K18" s="33" t="n">
        <f aca="false">I18+J18</f>
        <v>104</v>
      </c>
      <c r="L18" s="32" t="n">
        <f aca="false">K18/D18*100</f>
        <v>13.5593220338983</v>
      </c>
      <c r="M18" s="30" t="n">
        <v>50</v>
      </c>
      <c r="N18" s="30" t="n">
        <v>54</v>
      </c>
      <c r="O18" s="31" t="n">
        <f aca="false">M18+N18</f>
        <v>104</v>
      </c>
      <c r="P18" s="32" t="n">
        <f aca="false">O18/D18*100</f>
        <v>13.5593220338983</v>
      </c>
      <c r="Q18" s="30" t="n">
        <v>50</v>
      </c>
      <c r="R18" s="30" t="n">
        <v>54</v>
      </c>
      <c r="S18" s="31" t="n">
        <f aca="false">Q18+R18</f>
        <v>104</v>
      </c>
      <c r="T18" s="32" t="n">
        <f aca="false">S18/D18*100</f>
        <v>13.5593220338983</v>
      </c>
      <c r="U18" s="30" t="n">
        <v>50</v>
      </c>
      <c r="V18" s="30" t="n">
        <v>54</v>
      </c>
      <c r="W18" s="31" t="n">
        <f aca="false">U18+V18</f>
        <v>104</v>
      </c>
      <c r="X18" s="32" t="n">
        <f aca="false">W18/D18*100</f>
        <v>13.5593220338983</v>
      </c>
    </row>
    <row r="19" customFormat="false" ht="15" hidden="false" customHeight="false" outlineLevel="0" collapsed="false">
      <c r="A19" s="28" t="s">
        <v>21</v>
      </c>
      <c r="B19" s="29" t="n">
        <v>299</v>
      </c>
      <c r="C19" s="29" t="n">
        <v>316</v>
      </c>
      <c r="D19" s="29" t="n">
        <v>615</v>
      </c>
      <c r="E19" s="30" t="n">
        <v>45</v>
      </c>
      <c r="F19" s="30" t="n">
        <v>43</v>
      </c>
      <c r="G19" s="31" t="n">
        <f aca="false">E19+F19</f>
        <v>88</v>
      </c>
      <c r="H19" s="32" t="n">
        <f aca="false">G19/D19*100</f>
        <v>14.3089430894309</v>
      </c>
      <c r="I19" s="30" t="n">
        <v>45</v>
      </c>
      <c r="J19" s="30" t="n">
        <v>43</v>
      </c>
      <c r="K19" s="33" t="n">
        <f aca="false">I19+J19</f>
        <v>88</v>
      </c>
      <c r="L19" s="32" t="n">
        <f aca="false">K19/D19*100</f>
        <v>14.3089430894309</v>
      </c>
      <c r="M19" s="30" t="n">
        <v>46</v>
      </c>
      <c r="N19" s="30" t="n">
        <v>43</v>
      </c>
      <c r="O19" s="31" t="n">
        <f aca="false">M19+N19</f>
        <v>89</v>
      </c>
      <c r="P19" s="32" t="n">
        <f aca="false">O19/D19*100</f>
        <v>14.4715447154472</v>
      </c>
      <c r="Q19" s="30" t="n">
        <v>45</v>
      </c>
      <c r="R19" s="30" t="n">
        <v>43</v>
      </c>
      <c r="S19" s="31" t="n">
        <f aca="false">Q19+R19</f>
        <v>88</v>
      </c>
      <c r="T19" s="32" t="n">
        <f aca="false">S19/D19*100</f>
        <v>14.3089430894309</v>
      </c>
      <c r="U19" s="30" t="n">
        <v>45</v>
      </c>
      <c r="V19" s="30" t="n">
        <v>43</v>
      </c>
      <c r="W19" s="31" t="n">
        <f aca="false">U19+V19</f>
        <v>88</v>
      </c>
      <c r="X19" s="32" t="n">
        <f aca="false">W19/D19*100</f>
        <v>14.3089430894309</v>
      </c>
    </row>
    <row r="20" customFormat="false" ht="15" hidden="false" customHeight="false" outlineLevel="0" collapsed="false">
      <c r="A20" s="28" t="s">
        <v>22</v>
      </c>
      <c r="B20" s="29" t="n">
        <v>236</v>
      </c>
      <c r="C20" s="29" t="n">
        <v>253</v>
      </c>
      <c r="D20" s="29" t="n">
        <v>489</v>
      </c>
      <c r="E20" s="30" t="n">
        <v>44</v>
      </c>
      <c r="F20" s="30" t="n">
        <v>38</v>
      </c>
      <c r="G20" s="31" t="n">
        <f aca="false">E20+F20</f>
        <v>82</v>
      </c>
      <c r="H20" s="32" t="n">
        <f aca="false">G20/D20*100</f>
        <v>16.7689161554192</v>
      </c>
      <c r="I20" s="30" t="n">
        <v>44</v>
      </c>
      <c r="J20" s="30" t="n">
        <v>38</v>
      </c>
      <c r="K20" s="33" t="n">
        <f aca="false">I20+J20</f>
        <v>82</v>
      </c>
      <c r="L20" s="32" t="n">
        <f aca="false">K20/D20*100</f>
        <v>16.7689161554192</v>
      </c>
      <c r="M20" s="30" t="n">
        <v>44</v>
      </c>
      <c r="N20" s="30" t="n">
        <v>38</v>
      </c>
      <c r="O20" s="31" t="n">
        <f aca="false">M20+N20</f>
        <v>82</v>
      </c>
      <c r="P20" s="32" t="n">
        <f aca="false">O20/D20*100</f>
        <v>16.7689161554192</v>
      </c>
      <c r="Q20" s="30" t="n">
        <v>44</v>
      </c>
      <c r="R20" s="30" t="n">
        <v>39</v>
      </c>
      <c r="S20" s="31" t="n">
        <f aca="false">Q20+R20</f>
        <v>83</v>
      </c>
      <c r="T20" s="32" t="n">
        <f aca="false">S20/D20*100</f>
        <v>16.9734151329243</v>
      </c>
      <c r="U20" s="30" t="n">
        <v>43</v>
      </c>
      <c r="V20" s="30" t="n">
        <v>39</v>
      </c>
      <c r="W20" s="31" t="n">
        <f aca="false">U20+V20</f>
        <v>82</v>
      </c>
      <c r="X20" s="32" t="n">
        <f aca="false">W20/D20*100</f>
        <v>16.7689161554192</v>
      </c>
    </row>
    <row r="21" customFormat="false" ht="15" hidden="false" customHeight="false" outlineLevel="0" collapsed="false">
      <c r="A21" s="28" t="s">
        <v>23</v>
      </c>
      <c r="B21" s="29" t="n">
        <v>390</v>
      </c>
      <c r="C21" s="29" t="n">
        <v>453</v>
      </c>
      <c r="D21" s="29" t="n">
        <v>843</v>
      </c>
      <c r="E21" s="30" t="n">
        <v>40</v>
      </c>
      <c r="F21" s="30" t="n">
        <v>39</v>
      </c>
      <c r="G21" s="31" t="n">
        <f aca="false">E21+F21</f>
        <v>79</v>
      </c>
      <c r="H21" s="32" t="n">
        <f aca="false">G21/D21*100</f>
        <v>9.37129300118624</v>
      </c>
      <c r="I21" s="30" t="n">
        <v>40</v>
      </c>
      <c r="J21" s="30" t="n">
        <v>38</v>
      </c>
      <c r="K21" s="33" t="n">
        <f aca="false">I21+J21</f>
        <v>78</v>
      </c>
      <c r="L21" s="32" t="n">
        <f aca="false">K21/D21*100</f>
        <v>9.25266903914591</v>
      </c>
      <c r="M21" s="30" t="n">
        <v>40</v>
      </c>
      <c r="N21" s="30" t="n">
        <v>38</v>
      </c>
      <c r="O21" s="31" t="n">
        <f aca="false">M21+N21</f>
        <v>78</v>
      </c>
      <c r="P21" s="32" t="n">
        <f aca="false">O21/D21*100</f>
        <v>9.25266903914591</v>
      </c>
      <c r="Q21" s="30" t="n">
        <v>40</v>
      </c>
      <c r="R21" s="30" t="n">
        <v>38</v>
      </c>
      <c r="S21" s="31" t="n">
        <f aca="false">Q21+R21</f>
        <v>78</v>
      </c>
      <c r="T21" s="32" t="n">
        <f aca="false">S21/D21*100</f>
        <v>9.25266903914591</v>
      </c>
      <c r="U21" s="30" t="n">
        <v>40</v>
      </c>
      <c r="V21" s="30" t="n">
        <v>38</v>
      </c>
      <c r="W21" s="31" t="n">
        <f aca="false">U21+V21</f>
        <v>78</v>
      </c>
      <c r="X21" s="32" t="n">
        <f aca="false">W21/D21*100</f>
        <v>9.25266903914591</v>
      </c>
    </row>
    <row r="22" customFormat="false" ht="15" hidden="false" customHeight="false" outlineLevel="0" collapsed="false">
      <c r="A22" s="28" t="s">
        <v>24</v>
      </c>
      <c r="B22" s="29" t="n">
        <v>384</v>
      </c>
      <c r="C22" s="29" t="n">
        <v>428</v>
      </c>
      <c r="D22" s="29" t="n">
        <v>812</v>
      </c>
      <c r="E22" s="30" t="n">
        <v>62</v>
      </c>
      <c r="F22" s="30" t="n">
        <v>68</v>
      </c>
      <c r="G22" s="31" t="n">
        <f aca="false">E22+F22</f>
        <v>130</v>
      </c>
      <c r="H22" s="32" t="n">
        <f aca="false">G22/D22*100</f>
        <v>16.0098522167488</v>
      </c>
      <c r="I22" s="30" t="n">
        <v>62</v>
      </c>
      <c r="J22" s="30" t="n">
        <v>68</v>
      </c>
      <c r="K22" s="33" t="n">
        <f aca="false">I22+J22</f>
        <v>130</v>
      </c>
      <c r="L22" s="32" t="n">
        <f aca="false">K22/D22*100</f>
        <v>16.0098522167488</v>
      </c>
      <c r="M22" s="30" t="n">
        <v>62</v>
      </c>
      <c r="N22" s="30" t="n">
        <v>69</v>
      </c>
      <c r="O22" s="31" t="n">
        <f aca="false">M22+N22</f>
        <v>131</v>
      </c>
      <c r="P22" s="32" t="n">
        <f aca="false">O22/D22*100</f>
        <v>16.1330049261084</v>
      </c>
      <c r="Q22" s="30" t="n">
        <v>61</v>
      </c>
      <c r="R22" s="30" t="n">
        <v>68</v>
      </c>
      <c r="S22" s="31" t="n">
        <f aca="false">Q22+R22</f>
        <v>129</v>
      </c>
      <c r="T22" s="32" t="n">
        <f aca="false">S22/D22*100</f>
        <v>15.8866995073892</v>
      </c>
      <c r="U22" s="30" t="n">
        <v>62</v>
      </c>
      <c r="V22" s="30" t="n">
        <v>69</v>
      </c>
      <c r="W22" s="31" t="n">
        <f aca="false">U22+V22</f>
        <v>131</v>
      </c>
      <c r="X22" s="32" t="n">
        <f aca="false">W22/D22*100</f>
        <v>16.1330049261084</v>
      </c>
    </row>
    <row r="23" customFormat="false" ht="15" hidden="false" customHeight="false" outlineLevel="0" collapsed="false">
      <c r="A23" s="28" t="s">
        <v>25</v>
      </c>
      <c r="B23" s="29" t="n">
        <v>465</v>
      </c>
      <c r="C23" s="29" t="n">
        <v>460</v>
      </c>
      <c r="D23" s="29" t="n">
        <v>925</v>
      </c>
      <c r="E23" s="30" t="n">
        <v>70</v>
      </c>
      <c r="F23" s="30" t="n">
        <v>63</v>
      </c>
      <c r="G23" s="31" t="n">
        <f aca="false">E23+F23</f>
        <v>133</v>
      </c>
      <c r="H23" s="32" t="n">
        <f aca="false">G23/D23*100</f>
        <v>14.3783783783784</v>
      </c>
      <c r="I23" s="30" t="n">
        <v>71</v>
      </c>
      <c r="J23" s="30" t="n">
        <v>63</v>
      </c>
      <c r="K23" s="33" t="n">
        <f aca="false">I23+J23</f>
        <v>134</v>
      </c>
      <c r="L23" s="32" t="n">
        <f aca="false">K23/D23*100</f>
        <v>14.4864864864865</v>
      </c>
      <c r="M23" s="30" t="n">
        <v>70</v>
      </c>
      <c r="N23" s="30" t="n">
        <v>63</v>
      </c>
      <c r="O23" s="31" t="n">
        <f aca="false">M23+N23</f>
        <v>133</v>
      </c>
      <c r="P23" s="32" t="n">
        <f aca="false">O23/D23*100</f>
        <v>14.3783783783784</v>
      </c>
      <c r="Q23" s="30" t="n">
        <v>70</v>
      </c>
      <c r="R23" s="30" t="n">
        <v>63</v>
      </c>
      <c r="S23" s="31" t="n">
        <f aca="false">Q23+R23</f>
        <v>133</v>
      </c>
      <c r="T23" s="32" t="n">
        <f aca="false">S23/D23*100</f>
        <v>14.3783783783784</v>
      </c>
      <c r="U23" s="30" t="n">
        <v>70</v>
      </c>
      <c r="V23" s="30" t="n">
        <v>63</v>
      </c>
      <c r="W23" s="31" t="n">
        <f aca="false">U23+V23</f>
        <v>133</v>
      </c>
      <c r="X23" s="32" t="n">
        <f aca="false">W23/D23*100</f>
        <v>14.3783783783784</v>
      </c>
    </row>
    <row r="24" customFormat="false" ht="15" hidden="false" customHeight="false" outlineLevel="0" collapsed="false">
      <c r="A24" s="28" t="s">
        <v>26</v>
      </c>
      <c r="B24" s="29" t="n">
        <v>345</v>
      </c>
      <c r="C24" s="29" t="n">
        <v>377</v>
      </c>
      <c r="D24" s="29" t="n">
        <v>722</v>
      </c>
      <c r="E24" s="30" t="n">
        <v>50</v>
      </c>
      <c r="F24" s="30" t="n">
        <v>58</v>
      </c>
      <c r="G24" s="31" t="n">
        <f aca="false">E24+F24</f>
        <v>108</v>
      </c>
      <c r="H24" s="32" t="n">
        <f aca="false">G24/D24*100</f>
        <v>14.9584487534626</v>
      </c>
      <c r="I24" s="30" t="n">
        <v>50</v>
      </c>
      <c r="J24" s="30" t="n">
        <v>58</v>
      </c>
      <c r="K24" s="33" t="n">
        <f aca="false">I24+J24</f>
        <v>108</v>
      </c>
      <c r="L24" s="32" t="n">
        <f aca="false">K24/D24*100</f>
        <v>14.9584487534626</v>
      </c>
      <c r="M24" s="30" t="n">
        <v>50</v>
      </c>
      <c r="N24" s="30" t="n">
        <v>58</v>
      </c>
      <c r="O24" s="31" t="n">
        <f aca="false">M24+N24</f>
        <v>108</v>
      </c>
      <c r="P24" s="32" t="n">
        <f aca="false">O24/D24*100</f>
        <v>14.9584487534626</v>
      </c>
      <c r="Q24" s="30" t="n">
        <v>50</v>
      </c>
      <c r="R24" s="30" t="n">
        <v>58</v>
      </c>
      <c r="S24" s="31" t="n">
        <f aca="false">Q24+R24</f>
        <v>108</v>
      </c>
      <c r="T24" s="32" t="n">
        <f aca="false">S24/D24*100</f>
        <v>14.9584487534626</v>
      </c>
      <c r="U24" s="30" t="n">
        <v>49</v>
      </c>
      <c r="V24" s="30" t="n">
        <v>58</v>
      </c>
      <c r="W24" s="31" t="n">
        <f aca="false">U24+V24</f>
        <v>107</v>
      </c>
      <c r="X24" s="32" t="n">
        <f aca="false">W24/D24*100</f>
        <v>14.819944598338</v>
      </c>
    </row>
    <row r="25" customFormat="false" ht="15" hidden="false" customHeight="false" outlineLevel="0" collapsed="false">
      <c r="A25" s="28" t="s">
        <v>27</v>
      </c>
      <c r="B25" s="29" t="n">
        <v>362</v>
      </c>
      <c r="C25" s="29" t="n">
        <v>386</v>
      </c>
      <c r="D25" s="29" t="n">
        <v>748</v>
      </c>
      <c r="E25" s="30" t="n">
        <v>49</v>
      </c>
      <c r="F25" s="30" t="n">
        <v>58</v>
      </c>
      <c r="G25" s="31" t="n">
        <f aca="false">E25+F25</f>
        <v>107</v>
      </c>
      <c r="H25" s="32" t="n">
        <f aca="false">G25/D25*100</f>
        <v>14.3048128342246</v>
      </c>
      <c r="I25" s="30" t="n">
        <v>49</v>
      </c>
      <c r="J25" s="30" t="n">
        <v>58</v>
      </c>
      <c r="K25" s="33" t="n">
        <f aca="false">I25+J25</f>
        <v>107</v>
      </c>
      <c r="L25" s="32" t="n">
        <f aca="false">K25/D25*100</f>
        <v>14.3048128342246</v>
      </c>
      <c r="M25" s="30" t="n">
        <v>49</v>
      </c>
      <c r="N25" s="30" t="n">
        <v>57</v>
      </c>
      <c r="O25" s="31" t="n">
        <f aca="false">M25+N25</f>
        <v>106</v>
      </c>
      <c r="P25" s="32" t="n">
        <f aca="false">O25/D25*100</f>
        <v>14.1711229946524</v>
      </c>
      <c r="Q25" s="30" t="n">
        <v>49</v>
      </c>
      <c r="R25" s="30" t="n">
        <v>57</v>
      </c>
      <c r="S25" s="31" t="n">
        <f aca="false">Q25+R25</f>
        <v>106</v>
      </c>
      <c r="T25" s="32" t="n">
        <f aca="false">S25/D25*100</f>
        <v>14.1711229946524</v>
      </c>
      <c r="U25" s="30" t="n">
        <v>49</v>
      </c>
      <c r="V25" s="30" t="n">
        <v>57</v>
      </c>
      <c r="W25" s="31" t="n">
        <f aca="false">U25+V25</f>
        <v>106</v>
      </c>
      <c r="X25" s="32" t="n">
        <f aca="false">W25/D25*100</f>
        <v>14.1711229946524</v>
      </c>
    </row>
    <row r="26" customFormat="false" ht="15" hidden="false" customHeight="false" outlineLevel="0" collapsed="false">
      <c r="A26" s="28" t="s">
        <v>28</v>
      </c>
      <c r="B26" s="29" t="n">
        <v>342</v>
      </c>
      <c r="C26" s="29" t="n">
        <v>396</v>
      </c>
      <c r="D26" s="29" t="n">
        <v>738</v>
      </c>
      <c r="E26" s="30" t="n">
        <v>48</v>
      </c>
      <c r="F26" s="30" t="n">
        <v>52</v>
      </c>
      <c r="G26" s="31" t="n">
        <f aca="false">E26+F26</f>
        <v>100</v>
      </c>
      <c r="H26" s="32" t="n">
        <f aca="false">G26/D26*100</f>
        <v>13.550135501355</v>
      </c>
      <c r="I26" s="30" t="n">
        <v>48</v>
      </c>
      <c r="J26" s="30" t="n">
        <v>52</v>
      </c>
      <c r="K26" s="33" t="n">
        <f aca="false">I26+J26</f>
        <v>100</v>
      </c>
      <c r="L26" s="32" t="n">
        <f aca="false">K26/D26*100</f>
        <v>13.550135501355</v>
      </c>
      <c r="M26" s="30" t="n">
        <v>48</v>
      </c>
      <c r="N26" s="30" t="n">
        <v>52</v>
      </c>
      <c r="O26" s="31" t="n">
        <f aca="false">M26+N26</f>
        <v>100</v>
      </c>
      <c r="P26" s="32" t="n">
        <f aca="false">O26/D26*100</f>
        <v>13.550135501355</v>
      </c>
      <c r="Q26" s="30" t="n">
        <v>48</v>
      </c>
      <c r="R26" s="30" t="n">
        <v>52</v>
      </c>
      <c r="S26" s="31" t="n">
        <f aca="false">Q26+R26</f>
        <v>100</v>
      </c>
      <c r="T26" s="32" t="n">
        <f aca="false">S26/D26*100</f>
        <v>13.550135501355</v>
      </c>
      <c r="U26" s="30" t="n">
        <v>48</v>
      </c>
      <c r="V26" s="30" t="n">
        <v>52</v>
      </c>
      <c r="W26" s="31" t="n">
        <f aca="false">U26+V26</f>
        <v>100</v>
      </c>
      <c r="X26" s="32" t="n">
        <f aca="false">W26/D26*100</f>
        <v>13.550135501355</v>
      </c>
    </row>
    <row r="27" customFormat="false" ht="15" hidden="false" customHeight="false" outlineLevel="0" collapsed="false">
      <c r="A27" s="28" t="s">
        <v>29</v>
      </c>
      <c r="B27" s="29" t="n">
        <v>373</v>
      </c>
      <c r="C27" s="29" t="n">
        <v>415</v>
      </c>
      <c r="D27" s="29" t="n">
        <v>788</v>
      </c>
      <c r="E27" s="30" t="n">
        <v>64</v>
      </c>
      <c r="F27" s="30" t="n">
        <v>67</v>
      </c>
      <c r="G27" s="31" t="n">
        <f aca="false">E27+F27</f>
        <v>131</v>
      </c>
      <c r="H27" s="32" t="n">
        <f aca="false">G27/D27*100</f>
        <v>16.6243654822335</v>
      </c>
      <c r="I27" s="30" t="n">
        <v>64</v>
      </c>
      <c r="J27" s="30" t="n">
        <v>67</v>
      </c>
      <c r="K27" s="33" t="n">
        <f aca="false">I27+J27</f>
        <v>131</v>
      </c>
      <c r="L27" s="32" t="n">
        <f aca="false">K27/D27*100</f>
        <v>16.6243654822335</v>
      </c>
      <c r="M27" s="30" t="n">
        <v>64</v>
      </c>
      <c r="N27" s="30" t="n">
        <v>67</v>
      </c>
      <c r="O27" s="31" t="n">
        <f aca="false">M27+N27</f>
        <v>131</v>
      </c>
      <c r="P27" s="32" t="n">
        <f aca="false">O27/D27*100</f>
        <v>16.6243654822335</v>
      </c>
      <c r="Q27" s="30" t="n">
        <v>64</v>
      </c>
      <c r="R27" s="30" t="n">
        <v>67</v>
      </c>
      <c r="S27" s="31" t="n">
        <f aca="false">Q27+R27</f>
        <v>131</v>
      </c>
      <c r="T27" s="32" t="n">
        <f aca="false">S27/D27*100</f>
        <v>16.6243654822335</v>
      </c>
      <c r="U27" s="30" t="n">
        <v>64</v>
      </c>
      <c r="V27" s="30" t="n">
        <v>67</v>
      </c>
      <c r="W27" s="31" t="n">
        <f aca="false">U27+V27</f>
        <v>131</v>
      </c>
      <c r="X27" s="32" t="n">
        <f aca="false">W27/D27*100</f>
        <v>16.6243654822335</v>
      </c>
    </row>
    <row r="28" customFormat="false" ht="15" hidden="false" customHeight="false" outlineLevel="0" collapsed="false">
      <c r="A28" s="28" t="s">
        <v>30</v>
      </c>
      <c r="B28" s="29" t="n">
        <v>419</v>
      </c>
      <c r="C28" s="29" t="n">
        <v>441</v>
      </c>
      <c r="D28" s="29" t="n">
        <v>860</v>
      </c>
      <c r="E28" s="30" t="n">
        <v>69</v>
      </c>
      <c r="F28" s="30" t="n">
        <v>71</v>
      </c>
      <c r="G28" s="31" t="n">
        <f aca="false">E28+F28</f>
        <v>140</v>
      </c>
      <c r="H28" s="32" t="n">
        <f aca="false">G28/D28*100</f>
        <v>16.2790697674419</v>
      </c>
      <c r="I28" s="30" t="n">
        <v>69</v>
      </c>
      <c r="J28" s="30" t="n">
        <v>71</v>
      </c>
      <c r="K28" s="33" t="n">
        <f aca="false">I28+J28</f>
        <v>140</v>
      </c>
      <c r="L28" s="32" t="n">
        <f aca="false">K28/D28*100</f>
        <v>16.2790697674419</v>
      </c>
      <c r="M28" s="30" t="n">
        <v>69</v>
      </c>
      <c r="N28" s="30" t="n">
        <v>71</v>
      </c>
      <c r="O28" s="31" t="n">
        <f aca="false">M28+N28</f>
        <v>140</v>
      </c>
      <c r="P28" s="32" t="n">
        <f aca="false">O28/D28*100</f>
        <v>16.2790697674419</v>
      </c>
      <c r="Q28" s="30" t="n">
        <v>69</v>
      </c>
      <c r="R28" s="30" t="n">
        <v>71</v>
      </c>
      <c r="S28" s="31" t="n">
        <f aca="false">Q28+R28</f>
        <v>140</v>
      </c>
      <c r="T28" s="32" t="n">
        <f aca="false">S28/D28*100</f>
        <v>16.2790697674419</v>
      </c>
      <c r="U28" s="30" t="n">
        <v>69</v>
      </c>
      <c r="V28" s="30" t="n">
        <v>71</v>
      </c>
      <c r="W28" s="31" t="n">
        <f aca="false">U28+V28</f>
        <v>140</v>
      </c>
      <c r="X28" s="32" t="n">
        <f aca="false">W28/D28*100</f>
        <v>16.2790697674419</v>
      </c>
    </row>
    <row r="29" customFormat="false" ht="15" hidden="false" customHeight="false" outlineLevel="0" collapsed="false">
      <c r="A29" s="28" t="s">
        <v>31</v>
      </c>
      <c r="B29" s="29" t="n">
        <v>347</v>
      </c>
      <c r="C29" s="29" t="n">
        <v>379</v>
      </c>
      <c r="D29" s="29" t="n">
        <v>726</v>
      </c>
      <c r="E29" s="30" t="n">
        <v>59</v>
      </c>
      <c r="F29" s="30" t="n">
        <v>54</v>
      </c>
      <c r="G29" s="31" t="n">
        <f aca="false">E29+F29</f>
        <v>113</v>
      </c>
      <c r="H29" s="32" t="n">
        <f aca="false">G29/D29*100</f>
        <v>15.564738292011</v>
      </c>
      <c r="I29" s="30" t="n">
        <v>59</v>
      </c>
      <c r="J29" s="30" t="n">
        <v>54</v>
      </c>
      <c r="K29" s="33" t="n">
        <f aca="false">I29+J29</f>
        <v>113</v>
      </c>
      <c r="L29" s="32" t="n">
        <f aca="false">K29/D29*100</f>
        <v>15.564738292011</v>
      </c>
      <c r="M29" s="30" t="n">
        <v>59</v>
      </c>
      <c r="N29" s="30" t="n">
        <v>54</v>
      </c>
      <c r="O29" s="31" t="n">
        <f aca="false">M29+N29</f>
        <v>113</v>
      </c>
      <c r="P29" s="32" t="n">
        <f aca="false">O29/D29*100</f>
        <v>15.564738292011</v>
      </c>
      <c r="Q29" s="30" t="n">
        <v>59</v>
      </c>
      <c r="R29" s="30" t="n">
        <v>54</v>
      </c>
      <c r="S29" s="31" t="n">
        <f aca="false">Q29+R29</f>
        <v>113</v>
      </c>
      <c r="T29" s="32" t="n">
        <f aca="false">S29/D29*100</f>
        <v>15.564738292011</v>
      </c>
      <c r="U29" s="30" t="n">
        <v>59</v>
      </c>
      <c r="V29" s="30" t="n">
        <v>54</v>
      </c>
      <c r="W29" s="31" t="n">
        <f aca="false">U29+V29</f>
        <v>113</v>
      </c>
      <c r="X29" s="32" t="n">
        <f aca="false">W29/D29*100</f>
        <v>15.564738292011</v>
      </c>
    </row>
    <row r="30" customFormat="false" ht="15" hidden="false" customHeight="false" outlineLevel="0" collapsed="false">
      <c r="A30" s="28" t="s">
        <v>32</v>
      </c>
      <c r="B30" s="29" t="n">
        <v>345</v>
      </c>
      <c r="C30" s="29" t="n">
        <v>397</v>
      </c>
      <c r="D30" s="29" t="n">
        <v>742</v>
      </c>
      <c r="E30" s="30" t="n">
        <v>39</v>
      </c>
      <c r="F30" s="30" t="n">
        <v>39</v>
      </c>
      <c r="G30" s="31" t="n">
        <f aca="false">E30+F30</f>
        <v>78</v>
      </c>
      <c r="H30" s="32" t="n">
        <f aca="false">G30/D30*100</f>
        <v>10.5121293800539</v>
      </c>
      <c r="I30" s="30" t="n">
        <v>39</v>
      </c>
      <c r="J30" s="30" t="n">
        <v>39</v>
      </c>
      <c r="K30" s="33" t="n">
        <f aca="false">I30+J30</f>
        <v>78</v>
      </c>
      <c r="L30" s="32" t="n">
        <f aca="false">K30/D30*100</f>
        <v>10.5121293800539</v>
      </c>
      <c r="M30" s="30" t="n">
        <v>39</v>
      </c>
      <c r="N30" s="30" t="n">
        <v>39</v>
      </c>
      <c r="O30" s="31" t="n">
        <f aca="false">M30+N30</f>
        <v>78</v>
      </c>
      <c r="P30" s="32" t="n">
        <f aca="false">O30/D30*100</f>
        <v>10.5121293800539</v>
      </c>
      <c r="Q30" s="30" t="n">
        <v>39</v>
      </c>
      <c r="R30" s="30" t="n">
        <v>39</v>
      </c>
      <c r="S30" s="31" t="n">
        <f aca="false">Q30+R30</f>
        <v>78</v>
      </c>
      <c r="T30" s="32" t="n">
        <f aca="false">S30/D30*100</f>
        <v>10.5121293800539</v>
      </c>
      <c r="U30" s="30" t="n">
        <v>39</v>
      </c>
      <c r="V30" s="30" t="n">
        <v>39</v>
      </c>
      <c r="W30" s="31" t="n">
        <f aca="false">U30+V30</f>
        <v>78</v>
      </c>
      <c r="X30" s="32" t="n">
        <f aca="false">W30/D30*100</f>
        <v>10.5121293800539</v>
      </c>
    </row>
    <row r="31" customFormat="false" ht="15" hidden="false" customHeight="false" outlineLevel="0" collapsed="false">
      <c r="A31" s="28" t="s">
        <v>33</v>
      </c>
      <c r="B31" s="29" t="n">
        <v>381</v>
      </c>
      <c r="C31" s="29" t="n">
        <v>394</v>
      </c>
      <c r="D31" s="29" t="n">
        <v>775</v>
      </c>
      <c r="E31" s="30" t="n">
        <v>61</v>
      </c>
      <c r="F31" s="30" t="n">
        <v>59</v>
      </c>
      <c r="G31" s="31" t="n">
        <f aca="false">E31+F31</f>
        <v>120</v>
      </c>
      <c r="H31" s="32" t="n">
        <f aca="false">G31/D31*100</f>
        <v>15.4838709677419</v>
      </c>
      <c r="I31" s="30" t="n">
        <v>61</v>
      </c>
      <c r="J31" s="30" t="n">
        <v>59</v>
      </c>
      <c r="K31" s="33" t="n">
        <f aca="false">I31+J31</f>
        <v>120</v>
      </c>
      <c r="L31" s="32" t="n">
        <f aca="false">K31/D31*100</f>
        <v>15.4838709677419</v>
      </c>
      <c r="M31" s="30" t="n">
        <v>61</v>
      </c>
      <c r="N31" s="30" t="n">
        <v>59</v>
      </c>
      <c r="O31" s="31" t="n">
        <f aca="false">M31+N31</f>
        <v>120</v>
      </c>
      <c r="P31" s="32" t="n">
        <f aca="false">O31/D31*100</f>
        <v>15.4838709677419</v>
      </c>
      <c r="Q31" s="30" t="n">
        <v>61</v>
      </c>
      <c r="R31" s="30" t="n">
        <v>59</v>
      </c>
      <c r="S31" s="31" t="n">
        <f aca="false">Q31+R31</f>
        <v>120</v>
      </c>
      <c r="T31" s="32" t="n">
        <f aca="false">S31/D31*100</f>
        <v>15.4838709677419</v>
      </c>
      <c r="U31" s="30" t="n">
        <v>61</v>
      </c>
      <c r="V31" s="30" t="n">
        <v>59</v>
      </c>
      <c r="W31" s="31" t="n">
        <f aca="false">U31+V31</f>
        <v>120</v>
      </c>
      <c r="X31" s="32" t="n">
        <f aca="false">W31/D31*100</f>
        <v>15.4838709677419</v>
      </c>
    </row>
    <row r="32" customFormat="false" ht="15" hidden="false" customHeight="false" outlineLevel="0" collapsed="false">
      <c r="A32" s="28" t="s">
        <v>34</v>
      </c>
      <c r="B32" s="29" t="n">
        <v>394</v>
      </c>
      <c r="C32" s="29" t="n">
        <v>417</v>
      </c>
      <c r="D32" s="29" t="n">
        <v>811</v>
      </c>
      <c r="E32" s="30" t="n">
        <v>52</v>
      </c>
      <c r="F32" s="30" t="n">
        <v>51</v>
      </c>
      <c r="G32" s="31" t="n">
        <f aca="false">E32+F32</f>
        <v>103</v>
      </c>
      <c r="H32" s="32" t="n">
        <f aca="false">G32/D32*100</f>
        <v>12.7003699136868</v>
      </c>
      <c r="I32" s="30" t="n">
        <v>52</v>
      </c>
      <c r="J32" s="30" t="n">
        <v>51</v>
      </c>
      <c r="K32" s="33" t="n">
        <f aca="false">I32+J32</f>
        <v>103</v>
      </c>
      <c r="L32" s="32" t="n">
        <f aca="false">K32/D32*100</f>
        <v>12.7003699136868</v>
      </c>
      <c r="M32" s="30" t="n">
        <v>53</v>
      </c>
      <c r="N32" s="30" t="n">
        <v>51</v>
      </c>
      <c r="O32" s="31" t="n">
        <f aca="false">M32+N32</f>
        <v>104</v>
      </c>
      <c r="P32" s="32" t="n">
        <f aca="false">O32/D32*100</f>
        <v>12.8236744759556</v>
      </c>
      <c r="Q32" s="30" t="n">
        <v>52</v>
      </c>
      <c r="R32" s="30" t="n">
        <v>51</v>
      </c>
      <c r="S32" s="31" t="n">
        <f aca="false">Q32+R32</f>
        <v>103</v>
      </c>
      <c r="T32" s="32" t="n">
        <f aca="false">S32/D32*100</f>
        <v>12.7003699136868</v>
      </c>
      <c r="U32" s="30" t="n">
        <v>52</v>
      </c>
      <c r="V32" s="30" t="n">
        <v>51</v>
      </c>
      <c r="W32" s="31" t="n">
        <f aca="false">U32+V32</f>
        <v>103</v>
      </c>
      <c r="X32" s="32" t="n">
        <f aca="false">W32/D32*100</f>
        <v>12.7003699136868</v>
      </c>
    </row>
    <row r="33" customFormat="false" ht="15" hidden="false" customHeight="false" outlineLevel="0" collapsed="false">
      <c r="A33" s="28" t="s">
        <v>35</v>
      </c>
      <c r="B33" s="29" t="n">
        <v>397</v>
      </c>
      <c r="C33" s="29" t="n">
        <v>447</v>
      </c>
      <c r="D33" s="29" t="n">
        <v>844</v>
      </c>
      <c r="E33" s="30" t="n">
        <v>63</v>
      </c>
      <c r="F33" s="30" t="n">
        <v>58</v>
      </c>
      <c r="G33" s="31" t="n">
        <f aca="false">E33+F33</f>
        <v>121</v>
      </c>
      <c r="H33" s="32" t="n">
        <f aca="false">G33/D33*100</f>
        <v>14.3364928909953</v>
      </c>
      <c r="I33" s="30" t="n">
        <v>63</v>
      </c>
      <c r="J33" s="30" t="n">
        <v>58</v>
      </c>
      <c r="K33" s="33" t="n">
        <f aca="false">I33+J33</f>
        <v>121</v>
      </c>
      <c r="L33" s="32" t="n">
        <f aca="false">K33/D33*100</f>
        <v>14.3364928909953</v>
      </c>
      <c r="M33" s="30" t="n">
        <v>63</v>
      </c>
      <c r="N33" s="30" t="n">
        <v>57</v>
      </c>
      <c r="O33" s="31" t="n">
        <f aca="false">M33+N33</f>
        <v>120</v>
      </c>
      <c r="P33" s="32" t="n">
        <f aca="false">O33/D33*100</f>
        <v>14.218009478673</v>
      </c>
      <c r="Q33" s="30" t="n">
        <v>62</v>
      </c>
      <c r="R33" s="30" t="n">
        <v>57</v>
      </c>
      <c r="S33" s="31" t="n">
        <f aca="false">Q33+R33</f>
        <v>119</v>
      </c>
      <c r="T33" s="32" t="n">
        <f aca="false">S33/D33*100</f>
        <v>14.0995260663507</v>
      </c>
      <c r="U33" s="30" t="n">
        <v>62</v>
      </c>
      <c r="V33" s="30" t="n">
        <v>58</v>
      </c>
      <c r="W33" s="31" t="n">
        <f aca="false">U33+V33</f>
        <v>120</v>
      </c>
      <c r="X33" s="32" t="n">
        <f aca="false">W33/D33*100</f>
        <v>14.218009478673</v>
      </c>
    </row>
    <row r="34" customFormat="false" ht="15" hidden="false" customHeight="false" outlineLevel="0" collapsed="false">
      <c r="A34" s="28" t="s">
        <v>36</v>
      </c>
      <c r="B34" s="29" t="n">
        <v>317</v>
      </c>
      <c r="C34" s="29" t="n">
        <v>360</v>
      </c>
      <c r="D34" s="29" t="n">
        <v>677</v>
      </c>
      <c r="E34" s="30" t="n">
        <v>41</v>
      </c>
      <c r="F34" s="30" t="n">
        <v>43</v>
      </c>
      <c r="G34" s="31" t="n">
        <f aca="false">E34+F34</f>
        <v>84</v>
      </c>
      <c r="H34" s="32" t="n">
        <f aca="false">G34/D34*100</f>
        <v>12.4076809453471</v>
      </c>
      <c r="I34" s="30" t="n">
        <v>41</v>
      </c>
      <c r="J34" s="30" t="n">
        <v>43</v>
      </c>
      <c r="K34" s="33" t="n">
        <f aca="false">I34+J34</f>
        <v>84</v>
      </c>
      <c r="L34" s="32" t="n">
        <f aca="false">K34/D34*100</f>
        <v>12.4076809453471</v>
      </c>
      <c r="M34" s="30" t="n">
        <v>41</v>
      </c>
      <c r="N34" s="30" t="n">
        <v>43</v>
      </c>
      <c r="O34" s="31" t="n">
        <f aca="false">M34+N34</f>
        <v>84</v>
      </c>
      <c r="P34" s="32" t="n">
        <f aca="false">O34/D34*100</f>
        <v>12.4076809453471</v>
      </c>
      <c r="Q34" s="30" t="n">
        <v>41</v>
      </c>
      <c r="R34" s="30" t="n">
        <v>43</v>
      </c>
      <c r="S34" s="31" t="n">
        <f aca="false">Q34+R34</f>
        <v>84</v>
      </c>
      <c r="T34" s="32" t="n">
        <f aca="false">S34/D34*100</f>
        <v>12.4076809453471</v>
      </c>
      <c r="U34" s="30" t="n">
        <v>41</v>
      </c>
      <c r="V34" s="30" t="n">
        <v>43</v>
      </c>
      <c r="W34" s="31" t="n">
        <f aca="false">U34+V34</f>
        <v>84</v>
      </c>
      <c r="X34" s="32" t="n">
        <f aca="false">W34/D34*100</f>
        <v>12.4076809453471</v>
      </c>
    </row>
    <row r="35" customFormat="false" ht="15" hidden="false" customHeight="false" outlineLevel="0" collapsed="false">
      <c r="A35" s="28" t="s">
        <v>37</v>
      </c>
      <c r="B35" s="29" t="n">
        <v>325</v>
      </c>
      <c r="C35" s="29" t="n">
        <v>367</v>
      </c>
      <c r="D35" s="29" t="n">
        <v>692</v>
      </c>
      <c r="E35" s="30" t="n">
        <v>43</v>
      </c>
      <c r="F35" s="30" t="n">
        <v>42</v>
      </c>
      <c r="G35" s="31" t="n">
        <f aca="false">E35+F35</f>
        <v>85</v>
      </c>
      <c r="H35" s="32" t="n">
        <f aca="false">G35/D35*100</f>
        <v>12.2832369942197</v>
      </c>
      <c r="I35" s="30" t="n">
        <v>43</v>
      </c>
      <c r="J35" s="30" t="n">
        <v>42</v>
      </c>
      <c r="K35" s="33" t="n">
        <f aca="false">I35+J35</f>
        <v>85</v>
      </c>
      <c r="L35" s="32" t="n">
        <f aca="false">K35/D35*100</f>
        <v>12.2832369942197</v>
      </c>
      <c r="M35" s="30" t="n">
        <v>43</v>
      </c>
      <c r="N35" s="30" t="n">
        <v>42</v>
      </c>
      <c r="O35" s="31" t="n">
        <f aca="false">M35+N35</f>
        <v>85</v>
      </c>
      <c r="P35" s="32" t="n">
        <f aca="false">O35/D35*100</f>
        <v>12.2832369942197</v>
      </c>
      <c r="Q35" s="30" t="n">
        <v>43</v>
      </c>
      <c r="R35" s="30" t="n">
        <v>42</v>
      </c>
      <c r="S35" s="31" t="n">
        <f aca="false">Q35+R35</f>
        <v>85</v>
      </c>
      <c r="T35" s="32" t="n">
        <f aca="false">S35/D35*100</f>
        <v>12.2832369942197</v>
      </c>
      <c r="U35" s="30" t="n">
        <v>43</v>
      </c>
      <c r="V35" s="30" t="n">
        <v>42</v>
      </c>
      <c r="W35" s="31" t="n">
        <f aca="false">U35+V35</f>
        <v>85</v>
      </c>
      <c r="X35" s="32" t="n">
        <f aca="false">W35/D35*100</f>
        <v>12.2832369942197</v>
      </c>
    </row>
    <row r="36" customFormat="false" ht="15" hidden="false" customHeight="false" outlineLevel="0" collapsed="false">
      <c r="A36" s="28" t="s">
        <v>38</v>
      </c>
      <c r="B36" s="29" t="n">
        <v>338</v>
      </c>
      <c r="C36" s="29" t="n">
        <v>369</v>
      </c>
      <c r="D36" s="29" t="n">
        <v>707</v>
      </c>
      <c r="E36" s="30" t="n">
        <v>54</v>
      </c>
      <c r="F36" s="30" t="n">
        <v>44</v>
      </c>
      <c r="G36" s="31" t="n">
        <f aca="false">E36+F36</f>
        <v>98</v>
      </c>
      <c r="H36" s="32" t="n">
        <f aca="false">G36/D36*100</f>
        <v>13.8613861386139</v>
      </c>
      <c r="I36" s="30" t="n">
        <v>54</v>
      </c>
      <c r="J36" s="30" t="n">
        <v>44</v>
      </c>
      <c r="K36" s="33" t="n">
        <f aca="false">I36+J36</f>
        <v>98</v>
      </c>
      <c r="L36" s="32" t="n">
        <f aca="false">K36/D36*100</f>
        <v>13.8613861386139</v>
      </c>
      <c r="M36" s="30" t="n">
        <v>54</v>
      </c>
      <c r="N36" s="30" t="n">
        <v>44</v>
      </c>
      <c r="O36" s="31" t="n">
        <f aca="false">M36+N36</f>
        <v>98</v>
      </c>
      <c r="P36" s="32" t="n">
        <f aca="false">O36/D36*100</f>
        <v>13.8613861386139</v>
      </c>
      <c r="Q36" s="30" t="n">
        <v>53</v>
      </c>
      <c r="R36" s="30" t="n">
        <v>44</v>
      </c>
      <c r="S36" s="31" t="n">
        <f aca="false">Q36+R36</f>
        <v>97</v>
      </c>
      <c r="T36" s="32" t="n">
        <f aca="false">S36/D36*100</f>
        <v>13.7199434229137</v>
      </c>
      <c r="U36" s="30" t="n">
        <v>53</v>
      </c>
      <c r="V36" s="30" t="n">
        <v>44</v>
      </c>
      <c r="W36" s="31" t="n">
        <f aca="false">U36+V36</f>
        <v>97</v>
      </c>
      <c r="X36" s="32" t="n">
        <f aca="false">W36/D36*100</f>
        <v>13.7199434229137</v>
      </c>
    </row>
    <row r="37" customFormat="false" ht="15" hidden="false" customHeight="false" outlineLevel="0" collapsed="false">
      <c r="A37" s="28" t="s">
        <v>39</v>
      </c>
      <c r="B37" s="29" t="n">
        <v>212</v>
      </c>
      <c r="C37" s="29" t="n">
        <v>234</v>
      </c>
      <c r="D37" s="29" t="n">
        <v>446</v>
      </c>
      <c r="E37" s="30" t="n">
        <v>47</v>
      </c>
      <c r="F37" s="30" t="n">
        <v>37</v>
      </c>
      <c r="G37" s="31" t="n">
        <f aca="false">E37+F37</f>
        <v>84</v>
      </c>
      <c r="H37" s="32" t="n">
        <f aca="false">G37/D37*100</f>
        <v>18.8340807174888</v>
      </c>
      <c r="I37" s="30" t="n">
        <v>47</v>
      </c>
      <c r="J37" s="30" t="n">
        <v>37</v>
      </c>
      <c r="K37" s="33" t="n">
        <f aca="false">I37+J37</f>
        <v>84</v>
      </c>
      <c r="L37" s="32" t="n">
        <f aca="false">K37/D37*100</f>
        <v>18.8340807174888</v>
      </c>
      <c r="M37" s="30" t="n">
        <v>47</v>
      </c>
      <c r="N37" s="30" t="n">
        <v>37</v>
      </c>
      <c r="O37" s="31" t="n">
        <f aca="false">M37+N37</f>
        <v>84</v>
      </c>
      <c r="P37" s="32" t="n">
        <f aca="false">O37/D37*100</f>
        <v>18.8340807174888</v>
      </c>
      <c r="Q37" s="30" t="n">
        <v>47</v>
      </c>
      <c r="R37" s="30" t="n">
        <v>37</v>
      </c>
      <c r="S37" s="31" t="n">
        <f aca="false">Q37+R37</f>
        <v>84</v>
      </c>
      <c r="T37" s="32" t="n">
        <f aca="false">S37/D37*100</f>
        <v>18.8340807174888</v>
      </c>
      <c r="U37" s="30" t="n">
        <v>47</v>
      </c>
      <c r="V37" s="30" t="n">
        <v>37</v>
      </c>
      <c r="W37" s="31" t="n">
        <f aca="false">U37+V37</f>
        <v>84</v>
      </c>
      <c r="X37" s="32" t="n">
        <f aca="false">W37/D37*100</f>
        <v>18.8340807174888</v>
      </c>
    </row>
    <row r="38" customFormat="false" ht="15" hidden="false" customHeight="false" outlineLevel="0" collapsed="false">
      <c r="A38" s="28" t="s">
        <v>40</v>
      </c>
      <c r="B38" s="29" t="n">
        <v>410</v>
      </c>
      <c r="C38" s="29" t="n">
        <v>431</v>
      </c>
      <c r="D38" s="29" t="n">
        <v>841</v>
      </c>
      <c r="E38" s="30" t="n">
        <v>63</v>
      </c>
      <c r="F38" s="30" t="n">
        <v>61</v>
      </c>
      <c r="G38" s="31" t="n">
        <f aca="false">E38+F38</f>
        <v>124</v>
      </c>
      <c r="H38" s="32" t="n">
        <f aca="false">G38/D38*100</f>
        <v>14.7443519619501</v>
      </c>
      <c r="I38" s="30" t="n">
        <v>63</v>
      </c>
      <c r="J38" s="30" t="n">
        <v>61</v>
      </c>
      <c r="K38" s="33" t="n">
        <f aca="false">I38+J38</f>
        <v>124</v>
      </c>
      <c r="L38" s="32" t="n">
        <f aca="false">K38/D38*100</f>
        <v>14.7443519619501</v>
      </c>
      <c r="M38" s="30" t="n">
        <v>63</v>
      </c>
      <c r="N38" s="30" t="n">
        <v>61</v>
      </c>
      <c r="O38" s="31" t="n">
        <f aca="false">M38+N38</f>
        <v>124</v>
      </c>
      <c r="P38" s="32" t="n">
        <f aca="false">O38/D38*100</f>
        <v>14.7443519619501</v>
      </c>
      <c r="Q38" s="30" t="n">
        <v>63</v>
      </c>
      <c r="R38" s="30" t="n">
        <v>61</v>
      </c>
      <c r="S38" s="31" t="n">
        <f aca="false">Q38+R38</f>
        <v>124</v>
      </c>
      <c r="T38" s="32" t="n">
        <f aca="false">S38/D38*100</f>
        <v>14.7443519619501</v>
      </c>
      <c r="U38" s="30" t="n">
        <v>63</v>
      </c>
      <c r="V38" s="30" t="n">
        <v>61</v>
      </c>
      <c r="W38" s="31" t="n">
        <f aca="false">U38+V38</f>
        <v>124</v>
      </c>
      <c r="X38" s="32" t="n">
        <f aca="false">W38/D38*100</f>
        <v>14.7443519619501</v>
      </c>
    </row>
    <row r="39" customFormat="false" ht="15" hidden="false" customHeight="false" outlineLevel="0" collapsed="false">
      <c r="A39" s="28" t="s">
        <v>41</v>
      </c>
      <c r="B39" s="29" t="n">
        <v>421</v>
      </c>
      <c r="C39" s="29" t="n">
        <v>492</v>
      </c>
      <c r="D39" s="29" t="n">
        <v>913</v>
      </c>
      <c r="E39" s="30" t="n">
        <v>79</v>
      </c>
      <c r="F39" s="30" t="n">
        <v>78</v>
      </c>
      <c r="G39" s="31" t="n">
        <f aca="false">E39+F39</f>
        <v>157</v>
      </c>
      <c r="H39" s="32" t="n">
        <f aca="false">G39/D39*100</f>
        <v>17.1960569550931</v>
      </c>
      <c r="I39" s="30" t="n">
        <v>79</v>
      </c>
      <c r="J39" s="30" t="n">
        <v>78</v>
      </c>
      <c r="K39" s="33" t="n">
        <f aca="false">I39+J39</f>
        <v>157</v>
      </c>
      <c r="L39" s="32" t="n">
        <f aca="false">K39/D39*100</f>
        <v>17.1960569550931</v>
      </c>
      <c r="M39" s="30" t="n">
        <v>80</v>
      </c>
      <c r="N39" s="30" t="n">
        <v>78</v>
      </c>
      <c r="O39" s="31" t="n">
        <f aca="false">M39+N39</f>
        <v>158</v>
      </c>
      <c r="P39" s="32" t="n">
        <f aca="false">O39/D39*100</f>
        <v>17.3055859802848</v>
      </c>
      <c r="Q39" s="30" t="n">
        <v>81</v>
      </c>
      <c r="R39" s="30" t="n">
        <v>78</v>
      </c>
      <c r="S39" s="31" t="n">
        <f aca="false">Q39+R39</f>
        <v>159</v>
      </c>
      <c r="T39" s="32" t="n">
        <f aca="false">S39/D39*100</f>
        <v>17.4151150054765</v>
      </c>
      <c r="U39" s="30" t="n">
        <v>80</v>
      </c>
      <c r="V39" s="30" t="n">
        <v>77</v>
      </c>
      <c r="W39" s="31" t="n">
        <f aca="false">U39+V39</f>
        <v>157</v>
      </c>
      <c r="X39" s="32" t="n">
        <f aca="false">W39/D39*100</f>
        <v>17.1960569550931</v>
      </c>
    </row>
    <row r="40" customFormat="false" ht="15" hidden="false" customHeight="false" outlineLevel="0" collapsed="false">
      <c r="A40" s="28" t="s">
        <v>42</v>
      </c>
      <c r="B40" s="29" t="n">
        <v>365</v>
      </c>
      <c r="C40" s="29" t="n">
        <v>382</v>
      </c>
      <c r="D40" s="29" t="n">
        <v>747</v>
      </c>
      <c r="E40" s="30" t="n">
        <v>67</v>
      </c>
      <c r="F40" s="30" t="n">
        <v>71</v>
      </c>
      <c r="G40" s="31" t="n">
        <f aca="false">E40+F40</f>
        <v>138</v>
      </c>
      <c r="H40" s="32" t="n">
        <f aca="false">G40/D40*100</f>
        <v>18.4738955823293</v>
      </c>
      <c r="I40" s="30" t="n">
        <v>67</v>
      </c>
      <c r="J40" s="30" t="n">
        <v>71</v>
      </c>
      <c r="K40" s="33" t="n">
        <f aca="false">I40+J40</f>
        <v>138</v>
      </c>
      <c r="L40" s="32" t="n">
        <f aca="false">K40/D40*100</f>
        <v>18.4738955823293</v>
      </c>
      <c r="M40" s="30" t="n">
        <v>67</v>
      </c>
      <c r="N40" s="30" t="n">
        <v>71</v>
      </c>
      <c r="O40" s="31" t="n">
        <f aca="false">M40+N40</f>
        <v>138</v>
      </c>
      <c r="P40" s="32" t="n">
        <f aca="false">O40/D40*100</f>
        <v>18.4738955823293</v>
      </c>
      <c r="Q40" s="30" t="n">
        <v>67</v>
      </c>
      <c r="R40" s="30" t="n">
        <v>71</v>
      </c>
      <c r="S40" s="31" t="n">
        <f aca="false">Q40+R40</f>
        <v>138</v>
      </c>
      <c r="T40" s="32" t="n">
        <f aca="false">S40/D40*100</f>
        <v>18.4738955823293</v>
      </c>
      <c r="U40" s="30" t="n">
        <v>67</v>
      </c>
      <c r="V40" s="30" t="n">
        <v>71</v>
      </c>
      <c r="W40" s="31" t="n">
        <f aca="false">U40+V40</f>
        <v>138</v>
      </c>
      <c r="X40" s="32" t="n">
        <f aca="false">W40/D40*100</f>
        <v>18.4738955823293</v>
      </c>
    </row>
    <row r="41" customFormat="false" ht="15" hidden="false" customHeight="false" outlineLevel="0" collapsed="false">
      <c r="A41" s="28" t="s">
        <v>43</v>
      </c>
      <c r="B41" s="29" t="n">
        <v>461</v>
      </c>
      <c r="C41" s="29" t="n">
        <v>501</v>
      </c>
      <c r="D41" s="29" t="n">
        <v>962</v>
      </c>
      <c r="E41" s="30" t="n">
        <v>81</v>
      </c>
      <c r="F41" s="30" t="n">
        <v>84</v>
      </c>
      <c r="G41" s="31" t="n">
        <f aca="false">E41+F41</f>
        <v>165</v>
      </c>
      <c r="H41" s="32" t="n">
        <f aca="false">G41/D41*100</f>
        <v>17.1517671517672</v>
      </c>
      <c r="I41" s="30" t="n">
        <v>81</v>
      </c>
      <c r="J41" s="30" t="n">
        <v>84</v>
      </c>
      <c r="K41" s="33" t="n">
        <f aca="false">I41+J41</f>
        <v>165</v>
      </c>
      <c r="L41" s="32" t="n">
        <f aca="false">K41/D41*100</f>
        <v>17.1517671517672</v>
      </c>
      <c r="M41" s="30" t="n">
        <v>80</v>
      </c>
      <c r="N41" s="30" t="n">
        <v>84</v>
      </c>
      <c r="O41" s="31" t="n">
        <f aca="false">M41+N41</f>
        <v>164</v>
      </c>
      <c r="P41" s="32" t="n">
        <f aca="false">O41/D41*100</f>
        <v>17.0478170478171</v>
      </c>
      <c r="Q41" s="30" t="n">
        <v>80</v>
      </c>
      <c r="R41" s="30" t="n">
        <v>84</v>
      </c>
      <c r="S41" s="31" t="n">
        <f aca="false">Q41+R41</f>
        <v>164</v>
      </c>
      <c r="T41" s="32" t="n">
        <f aca="false">S41/D41*100</f>
        <v>17.0478170478171</v>
      </c>
      <c r="U41" s="30" t="n">
        <v>80</v>
      </c>
      <c r="V41" s="30" t="n">
        <v>84</v>
      </c>
      <c r="W41" s="31" t="n">
        <f aca="false">U41+V41</f>
        <v>164</v>
      </c>
      <c r="X41" s="32" t="n">
        <f aca="false">W41/D41*100</f>
        <v>17.0478170478171</v>
      </c>
    </row>
    <row r="42" customFormat="false" ht="15" hidden="false" customHeight="false" outlineLevel="0" collapsed="false">
      <c r="A42" s="28" t="s">
        <v>44</v>
      </c>
      <c r="B42" s="29" t="n">
        <v>365</v>
      </c>
      <c r="C42" s="29" t="n">
        <v>405</v>
      </c>
      <c r="D42" s="29" t="n">
        <v>770</v>
      </c>
      <c r="E42" s="30" t="n">
        <v>72</v>
      </c>
      <c r="F42" s="30" t="n">
        <v>72</v>
      </c>
      <c r="G42" s="31" t="n">
        <f aca="false">E42+F42</f>
        <v>144</v>
      </c>
      <c r="H42" s="32" t="n">
        <f aca="false">G42/D42*100</f>
        <v>18.7012987012987</v>
      </c>
      <c r="I42" s="30" t="n">
        <v>72</v>
      </c>
      <c r="J42" s="30" t="n">
        <v>72</v>
      </c>
      <c r="K42" s="33" t="n">
        <f aca="false">I42+J42</f>
        <v>144</v>
      </c>
      <c r="L42" s="32" t="n">
        <f aca="false">K42/D42*100</f>
        <v>18.7012987012987</v>
      </c>
      <c r="M42" s="30" t="n">
        <v>72</v>
      </c>
      <c r="N42" s="30" t="n">
        <v>72</v>
      </c>
      <c r="O42" s="31" t="n">
        <f aca="false">M42+N42</f>
        <v>144</v>
      </c>
      <c r="P42" s="32" t="n">
        <f aca="false">O42/D42*100</f>
        <v>18.7012987012987</v>
      </c>
      <c r="Q42" s="30" t="n">
        <v>72</v>
      </c>
      <c r="R42" s="30" t="n">
        <v>72</v>
      </c>
      <c r="S42" s="31" t="n">
        <f aca="false">Q42+R42</f>
        <v>144</v>
      </c>
      <c r="T42" s="32" t="n">
        <f aca="false">S42/D42*100</f>
        <v>18.7012987012987</v>
      </c>
      <c r="U42" s="30" t="n">
        <v>72</v>
      </c>
      <c r="V42" s="30" t="n">
        <v>72</v>
      </c>
      <c r="W42" s="31" t="n">
        <f aca="false">U42+V42</f>
        <v>144</v>
      </c>
      <c r="X42" s="32" t="n">
        <f aca="false">W42/D42*100</f>
        <v>18.7012987012987</v>
      </c>
    </row>
    <row r="43" customFormat="false" ht="15" hidden="false" customHeight="false" outlineLevel="0" collapsed="false">
      <c r="A43" s="28" t="s">
        <v>45</v>
      </c>
      <c r="B43" s="29" t="n">
        <v>370</v>
      </c>
      <c r="C43" s="29" t="n">
        <v>392</v>
      </c>
      <c r="D43" s="29" t="n">
        <v>762</v>
      </c>
      <c r="E43" s="30" t="n">
        <v>69</v>
      </c>
      <c r="F43" s="30" t="n">
        <v>90</v>
      </c>
      <c r="G43" s="31" t="n">
        <f aca="false">E43+F43</f>
        <v>159</v>
      </c>
      <c r="H43" s="32" t="n">
        <f aca="false">G43/D43*100</f>
        <v>20.8661417322835</v>
      </c>
      <c r="I43" s="30" t="n">
        <v>69</v>
      </c>
      <c r="J43" s="30" t="n">
        <v>90</v>
      </c>
      <c r="K43" s="33" t="n">
        <f aca="false">I43+J43</f>
        <v>159</v>
      </c>
      <c r="L43" s="32" t="n">
        <f aca="false">K43/D43*100</f>
        <v>20.8661417322835</v>
      </c>
      <c r="M43" s="30" t="n">
        <v>68</v>
      </c>
      <c r="N43" s="30" t="n">
        <v>90</v>
      </c>
      <c r="O43" s="31" t="n">
        <f aca="false">M43+N43</f>
        <v>158</v>
      </c>
      <c r="P43" s="32" t="n">
        <f aca="false">O43/D43*100</f>
        <v>20.7349081364829</v>
      </c>
      <c r="Q43" s="30" t="n">
        <v>68</v>
      </c>
      <c r="R43" s="30" t="n">
        <v>90</v>
      </c>
      <c r="S43" s="31" t="n">
        <f aca="false">Q43+R43</f>
        <v>158</v>
      </c>
      <c r="T43" s="32" t="n">
        <f aca="false">S43/D43*100</f>
        <v>20.7349081364829</v>
      </c>
      <c r="U43" s="30" t="n">
        <v>69</v>
      </c>
      <c r="V43" s="30" t="n">
        <v>90</v>
      </c>
      <c r="W43" s="31" t="n">
        <f aca="false">U43+V43</f>
        <v>159</v>
      </c>
      <c r="X43" s="32" t="n">
        <f aca="false">W43/D43*100</f>
        <v>20.8661417322835</v>
      </c>
    </row>
    <row r="44" customFormat="false" ht="15" hidden="false" customHeight="false" outlineLevel="0" collapsed="false">
      <c r="A44" s="28" t="s">
        <v>46</v>
      </c>
      <c r="B44" s="29" t="n">
        <v>370</v>
      </c>
      <c r="C44" s="29" t="n">
        <v>412</v>
      </c>
      <c r="D44" s="29" t="n">
        <v>782</v>
      </c>
      <c r="E44" s="30" t="n">
        <v>78</v>
      </c>
      <c r="F44" s="30" t="n">
        <v>81</v>
      </c>
      <c r="G44" s="31" t="n">
        <f aca="false">E44+F44</f>
        <v>159</v>
      </c>
      <c r="H44" s="32" t="n">
        <f aca="false">G44/D44*100</f>
        <v>20.3324808184143</v>
      </c>
      <c r="I44" s="30" t="n">
        <v>78</v>
      </c>
      <c r="J44" s="30" t="n">
        <v>81</v>
      </c>
      <c r="K44" s="33" t="n">
        <f aca="false">I44+J44</f>
        <v>159</v>
      </c>
      <c r="L44" s="32" t="n">
        <f aca="false">K44/D44*100</f>
        <v>20.3324808184143</v>
      </c>
      <c r="M44" s="30" t="n">
        <v>78</v>
      </c>
      <c r="N44" s="30" t="n">
        <v>81</v>
      </c>
      <c r="O44" s="31" t="n">
        <f aca="false">M44+N44</f>
        <v>159</v>
      </c>
      <c r="P44" s="32" t="n">
        <f aca="false">O44/D44*100</f>
        <v>20.3324808184143</v>
      </c>
      <c r="Q44" s="30" t="n">
        <v>78</v>
      </c>
      <c r="R44" s="30" t="n">
        <v>81</v>
      </c>
      <c r="S44" s="31" t="n">
        <f aca="false">Q44+R44</f>
        <v>159</v>
      </c>
      <c r="T44" s="32" t="n">
        <f aca="false">S44/D44*100</f>
        <v>20.3324808184143</v>
      </c>
      <c r="U44" s="30" t="n">
        <v>78</v>
      </c>
      <c r="V44" s="30" t="n">
        <v>81</v>
      </c>
      <c r="W44" s="31" t="n">
        <f aca="false">U44+V44</f>
        <v>159</v>
      </c>
      <c r="X44" s="32" t="n">
        <f aca="false">W44/D44*100</f>
        <v>20.3324808184143</v>
      </c>
    </row>
    <row r="45" customFormat="false" ht="15.75" hidden="false" customHeight="false" outlineLevel="0" collapsed="false">
      <c r="A45" s="34" t="s">
        <v>47</v>
      </c>
      <c r="B45" s="35" t="n">
        <f aca="false">SUM(B12:B44)</f>
        <v>11887</v>
      </c>
      <c r="C45" s="35" t="n">
        <f aca="false">SUM(C12:C44)</f>
        <v>12925</v>
      </c>
      <c r="D45" s="35" t="n">
        <f aca="false">SUM(D12:D44)</f>
        <v>24812</v>
      </c>
      <c r="E45" s="35" t="n">
        <f aca="false">SUM(E12:E44)</f>
        <v>1904</v>
      </c>
      <c r="F45" s="35" t="n">
        <f aca="false">SUM(F12:F44)</f>
        <v>1905</v>
      </c>
      <c r="G45" s="35" t="n">
        <f aca="false">SUM(G12:G44)</f>
        <v>3809</v>
      </c>
      <c r="H45" s="36" t="n">
        <f aca="false">G45/D45*100</f>
        <v>15.3514428502338</v>
      </c>
      <c r="I45" s="37" t="n">
        <f aca="false">SUM(I12:I44)</f>
        <v>1905</v>
      </c>
      <c r="J45" s="37" t="n">
        <f aca="false">SUM(J12:J44)</f>
        <v>1904</v>
      </c>
      <c r="K45" s="38" t="n">
        <f aca="false">I45+J45</f>
        <v>3809</v>
      </c>
      <c r="L45" s="36" t="n">
        <f aca="false">K45/D45*100</f>
        <v>15.3514428502338</v>
      </c>
      <c r="M45" s="35" t="n">
        <f aca="false">SUM(M12:M44)</f>
        <v>1905</v>
      </c>
      <c r="N45" s="35" t="n">
        <f aca="false">SUM(N12:N44)</f>
        <v>1904</v>
      </c>
      <c r="O45" s="35" t="n">
        <f aca="false">SUM(O12:O44)</f>
        <v>3809</v>
      </c>
      <c r="P45" s="32" t="n">
        <f aca="false">O45/D45*100</f>
        <v>15.3514428502338</v>
      </c>
      <c r="Q45" s="35" t="n">
        <f aca="false">SUM(Q12:Q44)</f>
        <v>1901</v>
      </c>
      <c r="R45" s="35" t="n">
        <f aca="false">SUM(R12:R44)</f>
        <v>1904</v>
      </c>
      <c r="S45" s="35" t="n">
        <f aca="false">SUM(S12:S44)</f>
        <v>3805</v>
      </c>
      <c r="T45" s="32" t="n">
        <f aca="false">S45/D45*100</f>
        <v>15.3353216185717</v>
      </c>
      <c r="U45" s="35" t="n">
        <f aca="false">SUM(U12:U44)</f>
        <v>1900</v>
      </c>
      <c r="V45" s="35" t="n">
        <f aca="false">SUM(V12:V44)</f>
        <v>1904</v>
      </c>
      <c r="W45" s="35" t="n">
        <f aca="false">SUM(W12:W44)</f>
        <v>3804</v>
      </c>
      <c r="X45" s="32" t="n">
        <f aca="false">W45/D45*100</f>
        <v>15.3312913106561</v>
      </c>
    </row>
  </sheetData>
  <mergeCells count="10">
    <mergeCell ref="A1:X4"/>
    <mergeCell ref="A6:X6"/>
    <mergeCell ref="A7:X7"/>
    <mergeCell ref="A10:A11"/>
    <mergeCell ref="B10:D10"/>
    <mergeCell ref="E10:H10"/>
    <mergeCell ref="I10:L10"/>
    <mergeCell ref="M10:P10"/>
    <mergeCell ref="Q10:T10"/>
    <mergeCell ref="U10:X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5:46:08Z</dcterms:created>
  <dc:creator>Comune di S.Giuliano (PI)</dc:creator>
  <dc:description/>
  <dc:language>en-US</dc:language>
  <cp:lastModifiedBy>BarsantiR</cp:lastModifiedBy>
  <cp:lastPrinted>2022-06-12T06:46:42Z</cp:lastPrinted>
  <dcterms:modified xsi:type="dcterms:W3CDTF">2022-06-12T23:21:14Z</dcterms:modified>
  <cp:revision>0</cp:revision>
  <dc:subject/>
  <dc:title/>
</cp:coreProperties>
</file>