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uenza ore 19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mune di San Giuliano Terme
Provincia di Pisa</t>
  </si>
  <si>
    <t xml:space="preserve">Referendum abrogativi 12 giugno 2022</t>
  </si>
  <si>
    <t xml:space="preserve">Affluenza ore 19.00</t>
  </si>
  <si>
    <t xml:space="preserve">SEZIONI</t>
  </si>
  <si>
    <t xml:space="preserve">Iscritti</t>
  </si>
  <si>
    <t xml:space="preserve">Votanti Quesito 1</t>
  </si>
  <si>
    <t xml:space="preserve">Votanti Quesito 2</t>
  </si>
  <si>
    <t xml:space="preserve">Votanti Quesito 3</t>
  </si>
  <si>
    <t xml:space="preserve">Votanti Quesito 4</t>
  </si>
  <si>
    <t xml:space="preserve">Votanti Quesito 5</t>
  </si>
  <si>
    <t xml:space="preserve">M</t>
  </si>
  <si>
    <t xml:space="preserve">F</t>
  </si>
  <si>
    <t xml:space="preserve">T</t>
  </si>
  <si>
    <t xml:space="preserve">M+F</t>
  </si>
  <si>
    <t xml:space="preserve">%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.A.</t>
  </si>
  <si>
    <t xml:space="preserve">22 Madonna D.A.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0</xdr:rowOff>
    </xdr:from>
    <xdr:to>
      <xdr:col>0</xdr:col>
      <xdr:colOff>1692000</xdr:colOff>
      <xdr:row>3</xdr:row>
      <xdr:rowOff>200160</xdr:rowOff>
    </xdr:to>
    <xdr:pic>
      <xdr:nvPicPr>
        <xdr:cNvPr id="0" name="Immagine 1" descr="ComuneSGT.jpg"/>
        <xdr:cNvPicPr/>
      </xdr:nvPicPr>
      <xdr:blipFill>
        <a:blip r:embed="rId1"/>
        <a:stretch/>
      </xdr:blipFill>
      <xdr:spPr>
        <a:xfrm>
          <a:off x="714960" y="0"/>
          <a:ext cx="977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:M44"/>
    </sheetView>
  </sheetViews>
  <sheetFormatPr defaultColWidth="31.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1" width="7.56"/>
    <col collapsed="false" customWidth="true" hidden="false" outlineLevel="0" max="4" min="4" style="0" width="7.56"/>
    <col collapsed="false" customWidth="true" hidden="false" outlineLevel="0" max="14" min="5" style="0" width="9.56"/>
    <col collapsed="false" customWidth="true" hidden="false" outlineLevel="0" max="255" min="15" style="0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/>
      <c r="B8" s="8"/>
      <c r="C8" s="8"/>
      <c r="D8" s="7"/>
      <c r="E8" s="7"/>
      <c r="F8" s="9"/>
      <c r="G8" s="10"/>
    </row>
    <row r="9" customFormat="false" ht="12.75" hidden="false" customHeight="false" outlineLevel="0" collapsed="false">
      <c r="A9" s="7"/>
      <c r="B9" s="8"/>
      <c r="C9" s="8"/>
      <c r="D9" s="7"/>
      <c r="E9" s="7"/>
      <c r="F9" s="9"/>
      <c r="G9" s="10"/>
    </row>
    <row r="10" customFormat="false" ht="12.75" hidden="false" customHeight="false" outlineLevel="0" collapsed="false">
      <c r="A10" s="11" t="s">
        <v>3</v>
      </c>
      <c r="B10" s="12" t="s">
        <v>4</v>
      </c>
      <c r="C10" s="12"/>
      <c r="D10" s="12"/>
      <c r="E10" s="13" t="s">
        <v>5</v>
      </c>
      <c r="F10" s="13"/>
      <c r="G10" s="14" t="s">
        <v>6</v>
      </c>
      <c r="H10" s="14"/>
      <c r="I10" s="15" t="s">
        <v>7</v>
      </c>
      <c r="J10" s="15"/>
      <c r="K10" s="16" t="s">
        <v>8</v>
      </c>
      <c r="L10" s="16"/>
      <c r="M10" s="17" t="s">
        <v>9</v>
      </c>
      <c r="N10" s="17"/>
    </row>
    <row r="11" customFormat="false" ht="15.75" hidden="false" customHeight="true" outlineLevel="0" collapsed="false">
      <c r="A11" s="11"/>
      <c r="B11" s="12" t="s">
        <v>10</v>
      </c>
      <c r="C11" s="12" t="s">
        <v>11</v>
      </c>
      <c r="D11" s="12" t="s">
        <v>12</v>
      </c>
      <c r="E11" s="18" t="s">
        <v>13</v>
      </c>
      <c r="F11" s="19" t="s">
        <v>14</v>
      </c>
      <c r="G11" s="20" t="s">
        <v>13</v>
      </c>
      <c r="H11" s="21" t="s">
        <v>14</v>
      </c>
      <c r="I11" s="22" t="s">
        <v>13</v>
      </c>
      <c r="J11" s="23" t="s">
        <v>14</v>
      </c>
      <c r="K11" s="24" t="s">
        <v>13</v>
      </c>
      <c r="L11" s="25" t="s">
        <v>14</v>
      </c>
      <c r="M11" s="26" t="s">
        <v>13</v>
      </c>
      <c r="N11" s="27" t="s">
        <v>14</v>
      </c>
    </row>
    <row r="12" customFormat="false" ht="15" hidden="false" customHeight="false" outlineLevel="0" collapsed="false">
      <c r="A12" s="28" t="s">
        <v>15</v>
      </c>
      <c r="B12" s="29" t="n">
        <v>494</v>
      </c>
      <c r="C12" s="29" t="n">
        <v>525</v>
      </c>
      <c r="D12" s="29" t="n">
        <v>1019</v>
      </c>
      <c r="E12" s="30" t="n">
        <v>85</v>
      </c>
      <c r="F12" s="31" t="n">
        <f aca="false">E12/D12*100</f>
        <v>8.34151128557409</v>
      </c>
      <c r="G12" s="30" t="n">
        <v>85</v>
      </c>
      <c r="H12" s="31" t="n">
        <f aca="false">G12/D12*100</f>
        <v>8.34151128557409</v>
      </c>
      <c r="I12" s="30" t="n">
        <v>85</v>
      </c>
      <c r="J12" s="31" t="n">
        <f aca="false">I12/D12*100</f>
        <v>8.34151128557409</v>
      </c>
      <c r="K12" s="30" t="n">
        <v>85</v>
      </c>
      <c r="L12" s="31" t="n">
        <f aca="false">K12/D12*100</f>
        <v>8.34151128557409</v>
      </c>
      <c r="M12" s="30" t="n">
        <v>85</v>
      </c>
      <c r="N12" s="31" t="n">
        <f aca="false">M12/D12*100</f>
        <v>8.34151128557409</v>
      </c>
    </row>
    <row r="13" customFormat="false" ht="15" hidden="false" customHeight="false" outlineLevel="0" collapsed="false">
      <c r="A13" s="28" t="s">
        <v>16</v>
      </c>
      <c r="B13" s="29" t="n">
        <v>418</v>
      </c>
      <c r="C13" s="29" t="n">
        <v>464</v>
      </c>
      <c r="D13" s="29" t="n">
        <v>882</v>
      </c>
      <c r="E13" s="30" t="n">
        <v>115</v>
      </c>
      <c r="F13" s="31" t="n">
        <f aca="false">E13/D13*100</f>
        <v>13.0385487528345</v>
      </c>
      <c r="G13" s="30" t="n">
        <v>115</v>
      </c>
      <c r="H13" s="31" t="n">
        <f aca="false">G13/D13*100</f>
        <v>13.0385487528345</v>
      </c>
      <c r="I13" s="30" t="n">
        <v>115</v>
      </c>
      <c r="J13" s="31" t="n">
        <f aca="false">I13/D13*100</f>
        <v>13.0385487528345</v>
      </c>
      <c r="K13" s="30" t="n">
        <v>115</v>
      </c>
      <c r="L13" s="31" t="n">
        <f aca="false">K13/D13*100</f>
        <v>13.0385487528345</v>
      </c>
      <c r="M13" s="30" t="n">
        <v>115</v>
      </c>
      <c r="N13" s="31" t="n">
        <f aca="false">M13/D13*100</f>
        <v>13.0385487528345</v>
      </c>
    </row>
    <row r="14" customFormat="false" ht="15" hidden="false" customHeight="false" outlineLevel="0" collapsed="false">
      <c r="A14" s="28" t="s">
        <v>17</v>
      </c>
      <c r="B14" s="29" t="n">
        <v>338</v>
      </c>
      <c r="C14" s="29" t="n">
        <v>340</v>
      </c>
      <c r="D14" s="29" t="n">
        <v>678</v>
      </c>
      <c r="E14" s="30" t="n">
        <v>69</v>
      </c>
      <c r="F14" s="31" t="n">
        <f aca="false">E14/D14*100</f>
        <v>10.1769911504425</v>
      </c>
      <c r="G14" s="30" t="n">
        <v>69</v>
      </c>
      <c r="H14" s="31" t="n">
        <f aca="false">G14/D14*100</f>
        <v>10.1769911504425</v>
      </c>
      <c r="I14" s="30" t="n">
        <v>69</v>
      </c>
      <c r="J14" s="31" t="n">
        <f aca="false">I14/D14*100</f>
        <v>10.1769911504425</v>
      </c>
      <c r="K14" s="30" t="n">
        <v>69</v>
      </c>
      <c r="L14" s="31" t="n">
        <f aca="false">K14/D14*100</f>
        <v>10.1769911504425</v>
      </c>
      <c r="M14" s="30" t="n">
        <v>69</v>
      </c>
      <c r="N14" s="31" t="n">
        <f aca="false">M14/D14*100</f>
        <v>10.1769911504425</v>
      </c>
    </row>
    <row r="15" customFormat="false" ht="15" hidden="false" customHeight="false" outlineLevel="0" collapsed="false">
      <c r="A15" s="28" t="s">
        <v>18</v>
      </c>
      <c r="B15" s="29" t="n">
        <v>318</v>
      </c>
      <c r="C15" s="29" t="n">
        <v>360</v>
      </c>
      <c r="D15" s="29" t="n">
        <v>678</v>
      </c>
      <c r="E15" s="30" t="n">
        <v>67</v>
      </c>
      <c r="F15" s="31" t="n">
        <f aca="false">E15/D15*100</f>
        <v>9.88200589970502</v>
      </c>
      <c r="G15" s="30" t="n">
        <v>67</v>
      </c>
      <c r="H15" s="31" t="n">
        <f aca="false">G15/D15*100</f>
        <v>9.88200589970502</v>
      </c>
      <c r="I15" s="30" t="n">
        <v>67</v>
      </c>
      <c r="J15" s="31" t="n">
        <f aca="false">I15/D15*100</f>
        <v>9.88200589970502</v>
      </c>
      <c r="K15" s="30" t="n">
        <v>67</v>
      </c>
      <c r="L15" s="31" t="n">
        <f aca="false">K15/D15*100</f>
        <v>9.88200589970502</v>
      </c>
      <c r="M15" s="30" t="n">
        <v>67</v>
      </c>
      <c r="N15" s="31" t="n">
        <f aca="false">M15/D15*100</f>
        <v>9.88200589970502</v>
      </c>
    </row>
    <row r="16" customFormat="false" ht="15" hidden="false" customHeight="false" outlineLevel="0" collapsed="false">
      <c r="A16" s="28" t="s">
        <v>19</v>
      </c>
      <c r="B16" s="29" t="n">
        <v>335</v>
      </c>
      <c r="C16" s="29" t="n">
        <v>345</v>
      </c>
      <c r="D16" s="29" t="n">
        <v>680</v>
      </c>
      <c r="E16" s="30" t="n">
        <v>70</v>
      </c>
      <c r="F16" s="31" t="n">
        <f aca="false">E16/D16*100</f>
        <v>10.2941176470588</v>
      </c>
      <c r="G16" s="30" t="n">
        <v>70</v>
      </c>
      <c r="H16" s="31" t="n">
        <f aca="false">G16/D16*100</f>
        <v>10.2941176470588</v>
      </c>
      <c r="I16" s="30" t="n">
        <v>70</v>
      </c>
      <c r="J16" s="31" t="n">
        <f aca="false">I16/D16*100</f>
        <v>10.2941176470588</v>
      </c>
      <c r="K16" s="30" t="n">
        <v>70</v>
      </c>
      <c r="L16" s="31" t="n">
        <f aca="false">K16/D16*100</f>
        <v>10.2941176470588</v>
      </c>
      <c r="M16" s="30" t="n">
        <v>70</v>
      </c>
      <c r="N16" s="31" t="n">
        <f aca="false">M16/D16*100</f>
        <v>10.2941176470588</v>
      </c>
    </row>
    <row r="17" customFormat="false" ht="15" hidden="false" customHeight="false" outlineLevel="0" collapsed="false">
      <c r="A17" s="28" t="s">
        <v>20</v>
      </c>
      <c r="B17" s="29" t="n">
        <v>188</v>
      </c>
      <c r="C17" s="29" t="n">
        <v>183</v>
      </c>
      <c r="D17" s="29" t="n">
        <v>371</v>
      </c>
      <c r="E17" s="30" t="n">
        <v>49</v>
      </c>
      <c r="F17" s="31" t="n">
        <f aca="false">E17/D17*100</f>
        <v>13.2075471698113</v>
      </c>
      <c r="G17" s="30" t="n">
        <v>49</v>
      </c>
      <c r="H17" s="31" t="n">
        <f aca="false">G17/D17*100</f>
        <v>13.2075471698113</v>
      </c>
      <c r="I17" s="30" t="n">
        <v>49</v>
      </c>
      <c r="J17" s="31" t="n">
        <f aca="false">I17/D17*100</f>
        <v>13.2075471698113</v>
      </c>
      <c r="K17" s="30" t="n">
        <v>49</v>
      </c>
      <c r="L17" s="31" t="n">
        <f aca="false">K17/D17*100</f>
        <v>13.2075471698113</v>
      </c>
      <c r="M17" s="30" t="n">
        <v>49</v>
      </c>
      <c r="N17" s="31" t="n">
        <f aca="false">M17/D17*100</f>
        <v>13.2075471698113</v>
      </c>
    </row>
    <row r="18" customFormat="false" ht="15" hidden="false" customHeight="false" outlineLevel="0" collapsed="false">
      <c r="A18" s="28" t="s">
        <v>21</v>
      </c>
      <c r="B18" s="29" t="n">
        <v>363</v>
      </c>
      <c r="C18" s="29" t="n">
        <v>404</v>
      </c>
      <c r="D18" s="29" t="n">
        <v>767</v>
      </c>
      <c r="E18" s="30" t="n">
        <v>82</v>
      </c>
      <c r="F18" s="31" t="n">
        <f aca="false">E18/D18*100</f>
        <v>10.6910039113429</v>
      </c>
      <c r="G18" s="30" t="n">
        <v>82</v>
      </c>
      <c r="H18" s="31" t="n">
        <f aca="false">G18/D18*100</f>
        <v>10.6910039113429</v>
      </c>
      <c r="I18" s="30" t="n">
        <v>82</v>
      </c>
      <c r="J18" s="31" t="n">
        <f aca="false">I18/D18*100</f>
        <v>10.6910039113429</v>
      </c>
      <c r="K18" s="30" t="n">
        <v>82</v>
      </c>
      <c r="L18" s="31" t="n">
        <f aca="false">K18/D18*100</f>
        <v>10.6910039113429</v>
      </c>
      <c r="M18" s="30" t="n">
        <v>82</v>
      </c>
      <c r="N18" s="31" t="n">
        <f aca="false">M18/D18*100</f>
        <v>10.6910039113429</v>
      </c>
    </row>
    <row r="19" customFormat="false" ht="15" hidden="false" customHeight="false" outlineLevel="0" collapsed="false">
      <c r="A19" s="28" t="s">
        <v>22</v>
      </c>
      <c r="B19" s="29" t="n">
        <v>299</v>
      </c>
      <c r="C19" s="29" t="n">
        <v>316</v>
      </c>
      <c r="D19" s="29" t="n">
        <v>615</v>
      </c>
      <c r="E19" s="30" t="n">
        <v>45</v>
      </c>
      <c r="F19" s="31" t="n">
        <f aca="false">E19/D19*100</f>
        <v>7.31707317073171</v>
      </c>
      <c r="G19" s="30" t="n">
        <v>45</v>
      </c>
      <c r="H19" s="31" t="n">
        <f aca="false">G19/D19*100</f>
        <v>7.31707317073171</v>
      </c>
      <c r="I19" s="30" t="n">
        <v>46</v>
      </c>
      <c r="J19" s="31" t="n">
        <f aca="false">I19/D19*100</f>
        <v>7.47967479674797</v>
      </c>
      <c r="K19" s="30" t="n">
        <v>45</v>
      </c>
      <c r="L19" s="31" t="n">
        <f aca="false">K19/D19*100</f>
        <v>7.31707317073171</v>
      </c>
      <c r="M19" s="30" t="n">
        <v>45</v>
      </c>
      <c r="N19" s="31" t="n">
        <f aca="false">M19/D19*100</f>
        <v>7.31707317073171</v>
      </c>
    </row>
    <row r="20" customFormat="false" ht="15" hidden="false" customHeight="false" outlineLevel="0" collapsed="false">
      <c r="A20" s="28" t="s">
        <v>23</v>
      </c>
      <c r="B20" s="29" t="n">
        <v>236</v>
      </c>
      <c r="C20" s="29" t="n">
        <v>253</v>
      </c>
      <c r="D20" s="29" t="n">
        <v>489</v>
      </c>
      <c r="E20" s="30" t="n">
        <v>56</v>
      </c>
      <c r="F20" s="31" t="n">
        <f aca="false">E20/D20*100</f>
        <v>11.4519427402863</v>
      </c>
      <c r="G20" s="30" t="n">
        <v>56</v>
      </c>
      <c r="H20" s="31" t="n">
        <f aca="false">G20/D20*100</f>
        <v>11.4519427402863</v>
      </c>
      <c r="I20" s="30" t="n">
        <v>56</v>
      </c>
      <c r="J20" s="31" t="n">
        <f aca="false">I20/D20*100</f>
        <v>11.4519427402863</v>
      </c>
      <c r="K20" s="30" t="n">
        <v>57</v>
      </c>
      <c r="L20" s="31" t="n">
        <f aca="false">K20/D20*100</f>
        <v>11.6564417177914</v>
      </c>
      <c r="M20" s="30" t="n">
        <v>57</v>
      </c>
      <c r="N20" s="31" t="n">
        <f aca="false">M20/D20*100</f>
        <v>11.6564417177914</v>
      </c>
    </row>
    <row r="21" customFormat="false" ht="15" hidden="false" customHeight="false" outlineLevel="0" collapsed="false">
      <c r="A21" s="28" t="s">
        <v>24</v>
      </c>
      <c r="B21" s="29" t="n">
        <v>390</v>
      </c>
      <c r="C21" s="29" t="n">
        <v>453</v>
      </c>
      <c r="D21" s="29" t="n">
        <v>843</v>
      </c>
      <c r="E21" s="30" t="n">
        <v>58</v>
      </c>
      <c r="F21" s="31" t="n">
        <f aca="false">E21/D21*100</f>
        <v>6.88018979833927</v>
      </c>
      <c r="G21" s="30" t="n">
        <v>57</v>
      </c>
      <c r="H21" s="31" t="n">
        <f aca="false">G21/D21*100</f>
        <v>6.76156583629893</v>
      </c>
      <c r="I21" s="30" t="n">
        <v>57</v>
      </c>
      <c r="J21" s="31" t="n">
        <f aca="false">I21/D21*100</f>
        <v>6.76156583629893</v>
      </c>
      <c r="K21" s="30" t="n">
        <v>57</v>
      </c>
      <c r="L21" s="31" t="n">
        <f aca="false">K21/D21*100</f>
        <v>6.76156583629893</v>
      </c>
      <c r="M21" s="30" t="n">
        <v>57</v>
      </c>
      <c r="N21" s="31" t="n">
        <f aca="false">M21/D21*100</f>
        <v>6.76156583629893</v>
      </c>
    </row>
    <row r="22" customFormat="false" ht="15" hidden="false" customHeight="false" outlineLevel="0" collapsed="false">
      <c r="A22" s="28" t="s">
        <v>25</v>
      </c>
      <c r="B22" s="29" t="n">
        <v>384</v>
      </c>
      <c r="C22" s="29" t="n">
        <v>428</v>
      </c>
      <c r="D22" s="29" t="n">
        <v>812</v>
      </c>
      <c r="E22" s="30" t="n">
        <v>98</v>
      </c>
      <c r="F22" s="31" t="n">
        <f aca="false">E22/D22*100</f>
        <v>12.0689655172414</v>
      </c>
      <c r="G22" s="30" t="n">
        <v>98</v>
      </c>
      <c r="H22" s="31" t="n">
        <f aca="false">G22/D22*100</f>
        <v>12.0689655172414</v>
      </c>
      <c r="I22" s="30" t="n">
        <v>98</v>
      </c>
      <c r="J22" s="31" t="n">
        <f aca="false">I22/D22*100</f>
        <v>12.0689655172414</v>
      </c>
      <c r="K22" s="30" t="n">
        <v>98</v>
      </c>
      <c r="L22" s="31" t="n">
        <f aca="false">K22/D22*100</f>
        <v>12.0689655172414</v>
      </c>
      <c r="M22" s="30" t="n">
        <v>98</v>
      </c>
      <c r="N22" s="31" t="n">
        <f aca="false">M22/D22*100</f>
        <v>12.0689655172414</v>
      </c>
    </row>
    <row r="23" customFormat="false" ht="15" hidden="false" customHeight="false" outlineLevel="0" collapsed="false">
      <c r="A23" s="28" t="s">
        <v>26</v>
      </c>
      <c r="B23" s="29" t="n">
        <v>465</v>
      </c>
      <c r="C23" s="29" t="n">
        <v>460</v>
      </c>
      <c r="D23" s="29" t="n">
        <v>925</v>
      </c>
      <c r="E23" s="30" t="n">
        <v>81</v>
      </c>
      <c r="F23" s="31" t="n">
        <f aca="false">E23/D23*100</f>
        <v>8.75675675675676</v>
      </c>
      <c r="G23" s="30" t="n">
        <v>82</v>
      </c>
      <c r="H23" s="31" t="n">
        <f aca="false">G23/D23*100</f>
        <v>8.86486486486487</v>
      </c>
      <c r="I23" s="30" t="n">
        <v>81</v>
      </c>
      <c r="J23" s="31" t="n">
        <f aca="false">I23/D23*100</f>
        <v>8.75675675675676</v>
      </c>
      <c r="K23" s="30" t="n">
        <v>81</v>
      </c>
      <c r="L23" s="31" t="n">
        <f aca="false">K23/D23*100</f>
        <v>8.75675675675676</v>
      </c>
      <c r="M23" s="30" t="n">
        <v>81</v>
      </c>
      <c r="N23" s="31" t="n">
        <f aca="false">M23/D23*100</f>
        <v>8.75675675675676</v>
      </c>
    </row>
    <row r="24" customFormat="false" ht="15" hidden="false" customHeight="false" outlineLevel="0" collapsed="false">
      <c r="A24" s="28" t="s">
        <v>27</v>
      </c>
      <c r="B24" s="29" t="n">
        <v>345</v>
      </c>
      <c r="C24" s="29" t="n">
        <v>377</v>
      </c>
      <c r="D24" s="29" t="n">
        <v>722</v>
      </c>
      <c r="E24" s="30" t="n">
        <v>76</v>
      </c>
      <c r="F24" s="31" t="n">
        <f aca="false">E24/D24*100</f>
        <v>10.5263157894737</v>
      </c>
      <c r="G24" s="30" t="n">
        <v>76</v>
      </c>
      <c r="H24" s="31" t="n">
        <f aca="false">G24/D24*100</f>
        <v>10.5263157894737</v>
      </c>
      <c r="I24" s="30" t="n">
        <v>77</v>
      </c>
      <c r="J24" s="31" t="n">
        <f aca="false">I24/D24*100</f>
        <v>10.6648199445983</v>
      </c>
      <c r="K24" s="30" t="n">
        <v>77</v>
      </c>
      <c r="L24" s="31" t="n">
        <f aca="false">K24/D24*100</f>
        <v>10.6648199445983</v>
      </c>
      <c r="M24" s="30" t="n">
        <v>76</v>
      </c>
      <c r="N24" s="31" t="n">
        <f aca="false">M24/D24*100</f>
        <v>10.5263157894737</v>
      </c>
    </row>
    <row r="25" customFormat="false" ht="15" hidden="false" customHeight="false" outlineLevel="0" collapsed="false">
      <c r="A25" s="28" t="s">
        <v>28</v>
      </c>
      <c r="B25" s="29" t="n">
        <v>362</v>
      </c>
      <c r="C25" s="29" t="n">
        <v>386</v>
      </c>
      <c r="D25" s="29" t="n">
        <v>748</v>
      </c>
      <c r="E25" s="30" t="n">
        <v>71</v>
      </c>
      <c r="F25" s="31" t="n">
        <f aca="false">E25/D25*100</f>
        <v>9.49197860962567</v>
      </c>
      <c r="G25" s="30" t="n">
        <v>71</v>
      </c>
      <c r="H25" s="31" t="n">
        <f aca="false">G25/D25*100</f>
        <v>9.49197860962567</v>
      </c>
      <c r="I25" s="30" t="n">
        <v>71</v>
      </c>
      <c r="J25" s="31" t="n">
        <f aca="false">I25/D25*100</f>
        <v>9.49197860962567</v>
      </c>
      <c r="K25" s="30" t="n">
        <v>71</v>
      </c>
      <c r="L25" s="31" t="n">
        <f aca="false">K25/D25*100</f>
        <v>9.49197860962567</v>
      </c>
      <c r="M25" s="30" t="n">
        <v>71</v>
      </c>
      <c r="N25" s="31" t="n">
        <f aca="false">M25/D25*100</f>
        <v>9.49197860962567</v>
      </c>
    </row>
    <row r="26" customFormat="false" ht="15" hidden="false" customHeight="false" outlineLevel="0" collapsed="false">
      <c r="A26" s="28" t="s">
        <v>29</v>
      </c>
      <c r="B26" s="29" t="n">
        <v>342</v>
      </c>
      <c r="C26" s="29" t="n">
        <v>396</v>
      </c>
      <c r="D26" s="29" t="n">
        <v>738</v>
      </c>
      <c r="E26" s="30" t="n">
        <v>65</v>
      </c>
      <c r="F26" s="31" t="n">
        <f aca="false">E26/D26*100</f>
        <v>8.80758807588076</v>
      </c>
      <c r="G26" s="30" t="n">
        <v>65</v>
      </c>
      <c r="H26" s="31" t="n">
        <f aca="false">G26/D26*100</f>
        <v>8.80758807588076</v>
      </c>
      <c r="I26" s="30" t="n">
        <v>65</v>
      </c>
      <c r="J26" s="31" t="n">
        <f aca="false">I26/D26*100</f>
        <v>8.80758807588076</v>
      </c>
      <c r="K26" s="30" t="n">
        <v>65</v>
      </c>
      <c r="L26" s="31" t="n">
        <f aca="false">K26/D26*100</f>
        <v>8.80758807588076</v>
      </c>
      <c r="M26" s="30" t="n">
        <v>65</v>
      </c>
      <c r="N26" s="31" t="n">
        <f aca="false">M26/D26*100</f>
        <v>8.80758807588076</v>
      </c>
    </row>
    <row r="27" customFormat="false" ht="15" hidden="false" customHeight="false" outlineLevel="0" collapsed="false">
      <c r="A27" s="28" t="s">
        <v>30</v>
      </c>
      <c r="B27" s="29" t="n">
        <v>373</v>
      </c>
      <c r="C27" s="29" t="n">
        <v>415</v>
      </c>
      <c r="D27" s="29" t="n">
        <v>788</v>
      </c>
      <c r="E27" s="30" t="n">
        <v>93</v>
      </c>
      <c r="F27" s="31" t="n">
        <f aca="false">E27/D27*100</f>
        <v>11.8020304568528</v>
      </c>
      <c r="G27" s="30" t="n">
        <v>93</v>
      </c>
      <c r="H27" s="31" t="n">
        <f aca="false">G27/D27*100</f>
        <v>11.8020304568528</v>
      </c>
      <c r="I27" s="30" t="n">
        <v>93</v>
      </c>
      <c r="J27" s="31" t="n">
        <f aca="false">I27/D27*100</f>
        <v>11.8020304568528</v>
      </c>
      <c r="K27" s="30" t="n">
        <v>93</v>
      </c>
      <c r="L27" s="31" t="n">
        <f aca="false">K27/D27*100</f>
        <v>11.8020304568528</v>
      </c>
      <c r="M27" s="30" t="n">
        <v>93</v>
      </c>
      <c r="N27" s="31" t="n">
        <f aca="false">M27/D27*100</f>
        <v>11.8020304568528</v>
      </c>
    </row>
    <row r="28" customFormat="false" ht="15" hidden="false" customHeight="false" outlineLevel="0" collapsed="false">
      <c r="A28" s="28" t="s">
        <v>31</v>
      </c>
      <c r="B28" s="29" t="n">
        <v>419</v>
      </c>
      <c r="C28" s="29" t="n">
        <v>441</v>
      </c>
      <c r="D28" s="29" t="n">
        <v>860</v>
      </c>
      <c r="E28" s="30" t="n">
        <v>99</v>
      </c>
      <c r="F28" s="31" t="n">
        <f aca="false">E28/D28*100</f>
        <v>11.5116279069767</v>
      </c>
      <c r="G28" s="30" t="n">
        <v>99</v>
      </c>
      <c r="H28" s="31" t="n">
        <f aca="false">G28/D28*100</f>
        <v>11.5116279069767</v>
      </c>
      <c r="I28" s="30" t="n">
        <v>99</v>
      </c>
      <c r="J28" s="31" t="n">
        <f aca="false">I28/D28*100</f>
        <v>11.5116279069767</v>
      </c>
      <c r="K28" s="30" t="n">
        <v>99</v>
      </c>
      <c r="L28" s="31" t="n">
        <f aca="false">K28/D28*100</f>
        <v>11.5116279069767</v>
      </c>
      <c r="M28" s="30" t="n">
        <v>99</v>
      </c>
      <c r="N28" s="31" t="n">
        <f aca="false">M28/D28*100</f>
        <v>11.5116279069767</v>
      </c>
    </row>
    <row r="29" customFormat="false" ht="15" hidden="false" customHeight="false" outlineLevel="0" collapsed="false">
      <c r="A29" s="28" t="s">
        <v>32</v>
      </c>
      <c r="B29" s="29" t="n">
        <v>347</v>
      </c>
      <c r="C29" s="29" t="n">
        <v>379</v>
      </c>
      <c r="D29" s="29" t="n">
        <v>726</v>
      </c>
      <c r="E29" s="30" t="n">
        <v>82</v>
      </c>
      <c r="F29" s="31" t="n">
        <f aca="false">E29/D29*100</f>
        <v>11.2947658402204</v>
      </c>
      <c r="G29" s="30" t="n">
        <v>82</v>
      </c>
      <c r="H29" s="31" t="n">
        <f aca="false">G29/D29*100</f>
        <v>11.2947658402204</v>
      </c>
      <c r="I29" s="30" t="n">
        <v>82</v>
      </c>
      <c r="J29" s="31" t="n">
        <f aca="false">I29/D29*100</f>
        <v>11.2947658402204</v>
      </c>
      <c r="K29" s="30" t="n">
        <v>82</v>
      </c>
      <c r="L29" s="31" t="n">
        <f aca="false">K29/D29*100</f>
        <v>11.2947658402204</v>
      </c>
      <c r="M29" s="30" t="n">
        <v>82</v>
      </c>
      <c r="N29" s="31" t="n">
        <f aca="false">M29/D29*100</f>
        <v>11.2947658402204</v>
      </c>
    </row>
    <row r="30" customFormat="false" ht="15" hidden="false" customHeight="false" outlineLevel="0" collapsed="false">
      <c r="A30" s="28" t="s">
        <v>33</v>
      </c>
      <c r="B30" s="29" t="n">
        <v>345</v>
      </c>
      <c r="C30" s="29" t="n">
        <v>397</v>
      </c>
      <c r="D30" s="29" t="n">
        <v>742</v>
      </c>
      <c r="E30" s="30" t="n">
        <v>53</v>
      </c>
      <c r="F30" s="31" t="n">
        <f aca="false">E30/D30*100</f>
        <v>7.14285714285714</v>
      </c>
      <c r="G30" s="30" t="n">
        <v>53</v>
      </c>
      <c r="H30" s="31" t="n">
        <f aca="false">G30/D30*100</f>
        <v>7.14285714285714</v>
      </c>
      <c r="I30" s="30" t="n">
        <v>53</v>
      </c>
      <c r="J30" s="31" t="n">
        <f aca="false">I30/D30*100</f>
        <v>7.14285714285714</v>
      </c>
      <c r="K30" s="30" t="n">
        <v>53</v>
      </c>
      <c r="L30" s="31" t="n">
        <f aca="false">K30/D30*100</f>
        <v>7.14285714285714</v>
      </c>
      <c r="M30" s="30" t="n">
        <v>53</v>
      </c>
      <c r="N30" s="31" t="n">
        <f aca="false">M30/D30*100</f>
        <v>7.14285714285714</v>
      </c>
    </row>
    <row r="31" customFormat="false" ht="15" hidden="false" customHeight="false" outlineLevel="0" collapsed="false">
      <c r="A31" s="28" t="s">
        <v>34</v>
      </c>
      <c r="B31" s="29" t="n">
        <v>381</v>
      </c>
      <c r="C31" s="29" t="n">
        <v>394</v>
      </c>
      <c r="D31" s="29" t="n">
        <v>775</v>
      </c>
      <c r="E31" s="30" t="n">
        <v>86</v>
      </c>
      <c r="F31" s="31" t="n">
        <f aca="false">E31/D31*100</f>
        <v>11.0967741935484</v>
      </c>
      <c r="G31" s="30" t="n">
        <v>86</v>
      </c>
      <c r="H31" s="31" t="n">
        <f aca="false">G31/D31*100</f>
        <v>11.0967741935484</v>
      </c>
      <c r="I31" s="30" t="n">
        <v>86</v>
      </c>
      <c r="J31" s="31" t="n">
        <f aca="false">I31/D31*100</f>
        <v>11.0967741935484</v>
      </c>
      <c r="K31" s="30" t="n">
        <v>86</v>
      </c>
      <c r="L31" s="31" t="n">
        <f aca="false">K31/D31*100</f>
        <v>11.0967741935484</v>
      </c>
      <c r="M31" s="30" t="n">
        <v>86</v>
      </c>
      <c r="N31" s="31" t="n">
        <f aca="false">M31/D31*100</f>
        <v>11.0967741935484</v>
      </c>
    </row>
    <row r="32" customFormat="false" ht="15" hidden="false" customHeight="false" outlineLevel="0" collapsed="false">
      <c r="A32" s="28" t="s">
        <v>35</v>
      </c>
      <c r="B32" s="29" t="n">
        <v>394</v>
      </c>
      <c r="C32" s="29" t="n">
        <v>417</v>
      </c>
      <c r="D32" s="29" t="n">
        <v>811</v>
      </c>
      <c r="E32" s="30" t="n">
        <v>64</v>
      </c>
      <c r="F32" s="31" t="n">
        <f aca="false">E32/D32*100</f>
        <v>7.89149198520345</v>
      </c>
      <c r="G32" s="30" t="n">
        <v>64</v>
      </c>
      <c r="H32" s="31" t="n">
        <f aca="false">G32/D32*100</f>
        <v>7.89149198520345</v>
      </c>
      <c r="I32" s="30" t="n">
        <v>65</v>
      </c>
      <c r="J32" s="31" t="n">
        <f aca="false">I32/D32*100</f>
        <v>8.01479654747226</v>
      </c>
      <c r="K32" s="30" t="n">
        <v>64</v>
      </c>
      <c r="L32" s="31" t="n">
        <f aca="false">K32/D32*100</f>
        <v>7.89149198520345</v>
      </c>
      <c r="M32" s="30" t="n">
        <v>64</v>
      </c>
      <c r="N32" s="31" t="n">
        <f aca="false">M32/D32*100</f>
        <v>7.89149198520345</v>
      </c>
    </row>
    <row r="33" customFormat="false" ht="15" hidden="false" customHeight="false" outlineLevel="0" collapsed="false">
      <c r="A33" s="28" t="s">
        <v>36</v>
      </c>
      <c r="B33" s="29" t="n">
        <v>397</v>
      </c>
      <c r="C33" s="29" t="n">
        <v>447</v>
      </c>
      <c r="D33" s="29" t="n">
        <v>844</v>
      </c>
      <c r="E33" s="30" t="n">
        <v>71</v>
      </c>
      <c r="F33" s="31" t="n">
        <f aca="false">E33/D33*100</f>
        <v>8.41232227488152</v>
      </c>
      <c r="G33" s="30" t="n">
        <v>71</v>
      </c>
      <c r="H33" s="31" t="n">
        <f aca="false">G33/D33*100</f>
        <v>8.41232227488152</v>
      </c>
      <c r="I33" s="30" t="n">
        <v>71</v>
      </c>
      <c r="J33" s="31" t="n">
        <f aca="false">I33/D33*100</f>
        <v>8.41232227488152</v>
      </c>
      <c r="K33" s="30" t="n">
        <v>70</v>
      </c>
      <c r="L33" s="31" t="n">
        <f aca="false">K33/D33*100</f>
        <v>8.29383886255924</v>
      </c>
      <c r="M33" s="30" t="n">
        <v>70</v>
      </c>
      <c r="N33" s="31" t="n">
        <f aca="false">M33/D33*100</f>
        <v>8.29383886255924</v>
      </c>
    </row>
    <row r="34" customFormat="false" ht="15" hidden="false" customHeight="false" outlineLevel="0" collapsed="false">
      <c r="A34" s="28" t="s">
        <v>37</v>
      </c>
      <c r="B34" s="29" t="n">
        <v>317</v>
      </c>
      <c r="C34" s="29" t="n">
        <v>360</v>
      </c>
      <c r="D34" s="29" t="n">
        <v>677</v>
      </c>
      <c r="E34" s="30" t="n">
        <v>62</v>
      </c>
      <c r="F34" s="31" t="n">
        <f aca="false">E34/D34*100</f>
        <v>9.15805022156573</v>
      </c>
      <c r="G34" s="30" t="n">
        <v>62</v>
      </c>
      <c r="H34" s="31" t="n">
        <f aca="false">G34/D34*100</f>
        <v>9.15805022156573</v>
      </c>
      <c r="I34" s="30" t="n">
        <v>62</v>
      </c>
      <c r="J34" s="31" t="n">
        <f aca="false">I34/D34*100</f>
        <v>9.15805022156573</v>
      </c>
      <c r="K34" s="30" t="n">
        <v>62</v>
      </c>
      <c r="L34" s="31" t="n">
        <f aca="false">K34/D34*100</f>
        <v>9.15805022156573</v>
      </c>
      <c r="M34" s="30" t="n">
        <v>62</v>
      </c>
      <c r="N34" s="31" t="n">
        <f aca="false">M34/D34*100</f>
        <v>9.15805022156573</v>
      </c>
    </row>
    <row r="35" customFormat="false" ht="15" hidden="false" customHeight="false" outlineLevel="0" collapsed="false">
      <c r="A35" s="28" t="s">
        <v>38</v>
      </c>
      <c r="B35" s="29" t="n">
        <v>325</v>
      </c>
      <c r="C35" s="29" t="n">
        <v>367</v>
      </c>
      <c r="D35" s="29" t="n">
        <v>692</v>
      </c>
      <c r="E35" s="30" t="n">
        <v>59</v>
      </c>
      <c r="F35" s="31" t="n">
        <f aca="false">E35/D35*100</f>
        <v>8.52601156069364</v>
      </c>
      <c r="G35" s="30" t="n">
        <v>59</v>
      </c>
      <c r="H35" s="31" t="n">
        <f aca="false">G35/D35*100</f>
        <v>8.52601156069364</v>
      </c>
      <c r="I35" s="30" t="n">
        <v>59</v>
      </c>
      <c r="J35" s="31" t="n">
        <f aca="false">I35/D35*100</f>
        <v>8.52601156069364</v>
      </c>
      <c r="K35" s="30" t="n">
        <v>59</v>
      </c>
      <c r="L35" s="31" t="n">
        <f aca="false">K35/D35*100</f>
        <v>8.52601156069364</v>
      </c>
      <c r="M35" s="30" t="n">
        <v>59</v>
      </c>
      <c r="N35" s="31" t="n">
        <f aca="false">M35/D35*100</f>
        <v>8.52601156069364</v>
      </c>
    </row>
    <row r="36" customFormat="false" ht="15" hidden="false" customHeight="false" outlineLevel="0" collapsed="false">
      <c r="A36" s="28" t="s">
        <v>39</v>
      </c>
      <c r="B36" s="29" t="n">
        <v>338</v>
      </c>
      <c r="C36" s="29" t="n">
        <v>369</v>
      </c>
      <c r="D36" s="29" t="n">
        <v>707</v>
      </c>
      <c r="E36" s="30" t="n">
        <v>66</v>
      </c>
      <c r="F36" s="31" t="n">
        <f aca="false">E36/D36*100</f>
        <v>9.33521923620934</v>
      </c>
      <c r="G36" s="30" t="n">
        <v>66</v>
      </c>
      <c r="H36" s="31" t="n">
        <f aca="false">G36/D36*100</f>
        <v>9.33521923620934</v>
      </c>
      <c r="I36" s="30" t="n">
        <v>66</v>
      </c>
      <c r="J36" s="31" t="n">
        <f aca="false">I36/D36*100</f>
        <v>9.33521923620934</v>
      </c>
      <c r="K36" s="30" t="n">
        <v>66</v>
      </c>
      <c r="L36" s="31" t="n">
        <f aca="false">K36/D36*100</f>
        <v>9.33521923620934</v>
      </c>
      <c r="M36" s="30" t="n">
        <v>66</v>
      </c>
      <c r="N36" s="31" t="n">
        <f aca="false">M36/D36*100</f>
        <v>9.33521923620934</v>
      </c>
    </row>
    <row r="37" customFormat="false" ht="15" hidden="false" customHeight="false" outlineLevel="0" collapsed="false">
      <c r="A37" s="28" t="s">
        <v>40</v>
      </c>
      <c r="B37" s="29" t="n">
        <v>212</v>
      </c>
      <c r="C37" s="29" t="n">
        <v>234</v>
      </c>
      <c r="D37" s="29" t="n">
        <v>446</v>
      </c>
      <c r="E37" s="30" t="n">
        <v>60</v>
      </c>
      <c r="F37" s="31" t="n">
        <f aca="false">E37/D37*100</f>
        <v>13.4529147982063</v>
      </c>
      <c r="G37" s="30" t="n">
        <v>60</v>
      </c>
      <c r="H37" s="31" t="n">
        <f aca="false">G37/D37*100</f>
        <v>13.4529147982063</v>
      </c>
      <c r="I37" s="30" t="n">
        <v>60</v>
      </c>
      <c r="J37" s="31" t="n">
        <f aca="false">I37/D37*100</f>
        <v>13.4529147982063</v>
      </c>
      <c r="K37" s="30" t="n">
        <v>60</v>
      </c>
      <c r="L37" s="31" t="n">
        <f aca="false">K37/D37*100</f>
        <v>13.4529147982063</v>
      </c>
      <c r="M37" s="30" t="n">
        <v>60</v>
      </c>
      <c r="N37" s="31" t="n">
        <f aca="false">M37/D37*100</f>
        <v>13.4529147982063</v>
      </c>
    </row>
    <row r="38" customFormat="false" ht="15" hidden="false" customHeight="false" outlineLevel="0" collapsed="false">
      <c r="A38" s="28" t="s">
        <v>41</v>
      </c>
      <c r="B38" s="29" t="n">
        <v>410</v>
      </c>
      <c r="C38" s="29" t="n">
        <v>431</v>
      </c>
      <c r="D38" s="29" t="n">
        <v>841</v>
      </c>
      <c r="E38" s="30" t="n">
        <v>81</v>
      </c>
      <c r="F38" s="31" t="n">
        <f aca="false">E38/D38*100</f>
        <v>9.63139120095125</v>
      </c>
      <c r="G38" s="30" t="n">
        <v>81</v>
      </c>
      <c r="H38" s="31" t="n">
        <f aca="false">G38/D38*100</f>
        <v>9.63139120095125</v>
      </c>
      <c r="I38" s="30" t="n">
        <v>81</v>
      </c>
      <c r="J38" s="31" t="n">
        <f aca="false">I38/D38*100</f>
        <v>9.63139120095125</v>
      </c>
      <c r="K38" s="30" t="n">
        <v>81</v>
      </c>
      <c r="L38" s="31" t="n">
        <f aca="false">K38/D38*100</f>
        <v>9.63139120095125</v>
      </c>
      <c r="M38" s="30" t="n">
        <v>81</v>
      </c>
      <c r="N38" s="31" t="n">
        <f aca="false">M38/D38*100</f>
        <v>9.63139120095125</v>
      </c>
    </row>
    <row r="39" customFormat="false" ht="15" hidden="false" customHeight="false" outlineLevel="0" collapsed="false">
      <c r="A39" s="28" t="s">
        <v>42</v>
      </c>
      <c r="B39" s="29" t="n">
        <v>421</v>
      </c>
      <c r="C39" s="29" t="n">
        <v>492</v>
      </c>
      <c r="D39" s="29" t="n">
        <v>913</v>
      </c>
      <c r="E39" s="30" t="n">
        <v>103</v>
      </c>
      <c r="F39" s="31" t="n">
        <f aca="false">E39/D39*100</f>
        <v>11.2814895947426</v>
      </c>
      <c r="G39" s="30" t="n">
        <v>103</v>
      </c>
      <c r="H39" s="31" t="n">
        <f aca="false">G39/D39*100</f>
        <v>11.2814895947426</v>
      </c>
      <c r="I39" s="30" t="n">
        <v>104</v>
      </c>
      <c r="J39" s="31" t="n">
        <f aca="false">I39/D39*100</f>
        <v>11.3910186199343</v>
      </c>
      <c r="K39" s="30" t="n">
        <v>105</v>
      </c>
      <c r="L39" s="31" t="n">
        <f aca="false">K39/D39*100</f>
        <v>11.500547645126</v>
      </c>
      <c r="M39" s="30" t="n">
        <v>104</v>
      </c>
      <c r="N39" s="31" t="n">
        <f aca="false">M39/D39*100</f>
        <v>11.3910186199343</v>
      </c>
    </row>
    <row r="40" customFormat="false" ht="15" hidden="false" customHeight="false" outlineLevel="0" collapsed="false">
      <c r="A40" s="28" t="s">
        <v>43</v>
      </c>
      <c r="B40" s="29" t="n">
        <v>365</v>
      </c>
      <c r="C40" s="29" t="n">
        <v>382</v>
      </c>
      <c r="D40" s="29" t="n">
        <v>747</v>
      </c>
      <c r="E40" s="30" t="n">
        <v>86</v>
      </c>
      <c r="F40" s="31" t="n">
        <f aca="false">E40/D40*100</f>
        <v>11.5127175368139</v>
      </c>
      <c r="G40" s="30" t="n">
        <v>86</v>
      </c>
      <c r="H40" s="31" t="n">
        <f aca="false">G40/D40*100</f>
        <v>11.5127175368139</v>
      </c>
      <c r="I40" s="30" t="n">
        <v>86</v>
      </c>
      <c r="J40" s="31" t="n">
        <f aca="false">I40/D40*100</f>
        <v>11.5127175368139</v>
      </c>
      <c r="K40" s="30" t="n">
        <v>86</v>
      </c>
      <c r="L40" s="31" t="n">
        <f aca="false">K40/D40*100</f>
        <v>11.5127175368139</v>
      </c>
      <c r="M40" s="30" t="n">
        <v>86</v>
      </c>
      <c r="N40" s="31" t="n">
        <f aca="false">M40/D40*100</f>
        <v>11.5127175368139</v>
      </c>
    </row>
    <row r="41" customFormat="false" ht="15" hidden="false" customHeight="false" outlineLevel="0" collapsed="false">
      <c r="A41" s="28" t="s">
        <v>44</v>
      </c>
      <c r="B41" s="29" t="n">
        <v>461</v>
      </c>
      <c r="C41" s="29" t="n">
        <v>501</v>
      </c>
      <c r="D41" s="29" t="n">
        <v>962</v>
      </c>
      <c r="E41" s="30" t="n">
        <v>115</v>
      </c>
      <c r="F41" s="31" t="n">
        <f aca="false">E41/D41*100</f>
        <v>11.954261954262</v>
      </c>
      <c r="G41" s="30" t="n">
        <v>115</v>
      </c>
      <c r="H41" s="31" t="n">
        <f aca="false">G41/D41*100</f>
        <v>11.954261954262</v>
      </c>
      <c r="I41" s="30" t="n">
        <v>115</v>
      </c>
      <c r="J41" s="31" t="n">
        <f aca="false">I41/D41*100</f>
        <v>11.954261954262</v>
      </c>
      <c r="K41" s="30" t="n">
        <v>115</v>
      </c>
      <c r="L41" s="31" t="n">
        <f aca="false">K41/D41*100</f>
        <v>11.954261954262</v>
      </c>
      <c r="M41" s="30" t="n">
        <v>115</v>
      </c>
      <c r="N41" s="31" t="n">
        <f aca="false">M41/D41*100</f>
        <v>11.954261954262</v>
      </c>
    </row>
    <row r="42" customFormat="false" ht="15" hidden="false" customHeight="false" outlineLevel="0" collapsed="false">
      <c r="A42" s="28" t="s">
        <v>45</v>
      </c>
      <c r="B42" s="29" t="n">
        <v>365</v>
      </c>
      <c r="C42" s="29" t="n">
        <v>405</v>
      </c>
      <c r="D42" s="29" t="n">
        <v>770</v>
      </c>
      <c r="E42" s="30" t="n">
        <v>102</v>
      </c>
      <c r="F42" s="31" t="n">
        <f aca="false">E42/D42*100</f>
        <v>13.2467532467532</v>
      </c>
      <c r="G42" s="30" t="n">
        <v>102</v>
      </c>
      <c r="H42" s="31" t="n">
        <f aca="false">G42/D42*100</f>
        <v>13.2467532467532</v>
      </c>
      <c r="I42" s="30" t="n">
        <v>102</v>
      </c>
      <c r="J42" s="31" t="n">
        <f aca="false">I42/D42*100</f>
        <v>13.2467532467532</v>
      </c>
      <c r="K42" s="30" t="n">
        <v>102</v>
      </c>
      <c r="L42" s="31" t="n">
        <f aca="false">K42/D42*100</f>
        <v>13.2467532467532</v>
      </c>
      <c r="M42" s="30" t="n">
        <v>102</v>
      </c>
      <c r="N42" s="31" t="n">
        <f aca="false">M42/D42*100</f>
        <v>13.2467532467532</v>
      </c>
    </row>
    <row r="43" customFormat="false" ht="15" hidden="false" customHeight="false" outlineLevel="0" collapsed="false">
      <c r="A43" s="28" t="s">
        <v>46</v>
      </c>
      <c r="B43" s="29" t="n">
        <v>370</v>
      </c>
      <c r="C43" s="29" t="n">
        <v>392</v>
      </c>
      <c r="D43" s="29" t="n">
        <v>762</v>
      </c>
      <c r="E43" s="30" t="n">
        <v>115</v>
      </c>
      <c r="F43" s="31" t="n">
        <f aca="false">E43/D43*100</f>
        <v>15.0918635170604</v>
      </c>
      <c r="G43" s="30" t="n">
        <v>115</v>
      </c>
      <c r="H43" s="31" t="n">
        <f aca="false">G43/D43*100</f>
        <v>15.0918635170604</v>
      </c>
      <c r="I43" s="30" t="n">
        <v>114</v>
      </c>
      <c r="J43" s="31" t="n">
        <f aca="false">I43/D43*100</f>
        <v>14.9606299212598</v>
      </c>
      <c r="K43" s="30" t="n">
        <v>114</v>
      </c>
      <c r="L43" s="31" t="n">
        <f aca="false">K43/D43*100</f>
        <v>14.9606299212598</v>
      </c>
      <c r="M43" s="30" t="n">
        <v>115</v>
      </c>
      <c r="N43" s="31" t="n">
        <f aca="false">M43/D43*100</f>
        <v>15.0918635170604</v>
      </c>
    </row>
    <row r="44" customFormat="false" ht="15" hidden="false" customHeight="false" outlineLevel="0" collapsed="false">
      <c r="A44" s="28" t="s">
        <v>47</v>
      </c>
      <c r="B44" s="29" t="n">
        <v>370</v>
      </c>
      <c r="C44" s="29" t="n">
        <v>412</v>
      </c>
      <c r="D44" s="29" t="n">
        <v>782</v>
      </c>
      <c r="E44" s="30" t="n">
        <v>111</v>
      </c>
      <c r="F44" s="31" t="n">
        <f aca="false">E44/D44*100</f>
        <v>14.1943734015345</v>
      </c>
      <c r="G44" s="30" t="n">
        <v>111</v>
      </c>
      <c r="H44" s="31" t="n">
        <f aca="false">G44/D44*100</f>
        <v>14.1943734015345</v>
      </c>
      <c r="I44" s="30" t="n">
        <v>111</v>
      </c>
      <c r="J44" s="31" t="n">
        <f aca="false">I44/D44*100</f>
        <v>14.1943734015345</v>
      </c>
      <c r="K44" s="30" t="n">
        <v>111</v>
      </c>
      <c r="L44" s="31" t="n">
        <f aca="false">K44/D44*100</f>
        <v>14.1943734015345</v>
      </c>
      <c r="M44" s="30" t="n">
        <v>111</v>
      </c>
      <c r="N44" s="31" t="n">
        <f aca="false">M44/D44*100</f>
        <v>14.1943734015345</v>
      </c>
    </row>
    <row r="45" customFormat="false" ht="15.75" hidden="false" customHeight="false" outlineLevel="0" collapsed="false">
      <c r="A45" s="32" t="s">
        <v>48</v>
      </c>
      <c r="B45" s="33" t="n">
        <f aca="false">SUM(B12:B44)</f>
        <v>11887</v>
      </c>
      <c r="C45" s="33" t="n">
        <f aca="false">SUM(C12:C44)</f>
        <v>12925</v>
      </c>
      <c r="D45" s="33" t="n">
        <f aca="false">SUM(D12:D44)</f>
        <v>24812</v>
      </c>
      <c r="E45" s="33" t="n">
        <f aca="false">SUM(E12:E44)</f>
        <v>2595</v>
      </c>
      <c r="F45" s="34" t="n">
        <f aca="false">E45/D45*100</f>
        <v>10.4586490407867</v>
      </c>
      <c r="G45" s="33" t="n">
        <f aca="false">SUM(G12:G44)</f>
        <v>2595</v>
      </c>
      <c r="H45" s="34" t="n">
        <f aca="false">G45/D45*100</f>
        <v>10.4586490407867</v>
      </c>
      <c r="I45" s="33" t="n">
        <f aca="false">SUM(I12:I44)</f>
        <v>2597</v>
      </c>
      <c r="J45" s="34" t="n">
        <f aca="false">I45/D45*100</f>
        <v>10.4667096566178</v>
      </c>
      <c r="K45" s="33" t="n">
        <f aca="false">SUM(K12:K44)</f>
        <v>2596</v>
      </c>
      <c r="L45" s="34" t="n">
        <f aca="false">K45/D45*100</f>
        <v>10.4626793487022</v>
      </c>
      <c r="M45" s="33" t="n">
        <f aca="false">SUM(M12:M44)</f>
        <v>2595</v>
      </c>
      <c r="N45" s="34" t="n">
        <f aca="false">M45/D45*100</f>
        <v>10.4586490407867</v>
      </c>
    </row>
    <row r="48" customFormat="false" ht="12.75" hidden="false" customHeight="false" outlineLevel="0" collapsed="false">
      <c r="D48" s="0" t="s">
        <v>49</v>
      </c>
    </row>
  </sheetData>
  <mergeCells count="10">
    <mergeCell ref="A1:N4"/>
    <mergeCell ref="A6:N6"/>
    <mergeCell ref="A7:N7"/>
    <mergeCell ref="A10:A11"/>
    <mergeCell ref="B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6:08Z</dcterms:created>
  <dc:creator>Comune di S.Giuliano (PI)</dc:creator>
  <dc:description/>
  <dc:language>en-US</dc:language>
  <cp:lastModifiedBy>BarsantiR</cp:lastModifiedBy>
  <cp:lastPrinted>2022-06-12T17:22:27Z</cp:lastPrinted>
  <dcterms:modified xsi:type="dcterms:W3CDTF">2022-06-12T17:22:49Z</dcterms:modified>
  <cp:revision>0</cp:revision>
  <dc:subject/>
  <dc:title>Affluenza ore 19 ref2022</dc:title>
</cp:coreProperties>
</file>