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mune di San Giuliano Terme  </t>
  </si>
  <si>
    <t xml:space="preserve">ELEZIONE del CONSIGLIO REGIONALE
 e del Presidente della GIUNTA REGIONALE TOSCANA
del 20 e 21 Settembre 2020</t>
  </si>
  <si>
    <t xml:space="preserve">VOTANTI  DEFINITIVI  Lunedì ore 15.00</t>
  </si>
  <si>
    <t xml:space="preserve">Iscritti</t>
  </si>
  <si>
    <t xml:space="preserve">Votanti</t>
  </si>
  <si>
    <t xml:space="preserve">SEZIONI</t>
  </si>
  <si>
    <t xml:space="preserve">M</t>
  </si>
  <si>
    <t xml:space="preserve">F</t>
  </si>
  <si>
    <t xml:space="preserve">T</t>
  </si>
  <si>
    <t xml:space="preserve">%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ell'Acqua</t>
  </si>
  <si>
    <t xml:space="preserve">22 Madonna dell'Acqua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Verdana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1" width="8.7"/>
    <col collapsed="false" customWidth="true" hidden="false" outlineLevel="0" max="4" min="4" style="0" width="8.7"/>
    <col collapsed="false" customWidth="true" hidden="false" outlineLevel="0" max="8" min="8" style="0" width="12.85"/>
  </cols>
  <sheetData>
    <row r="1" s="4" customFormat="tru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4" customFormat="true" ht="24.9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8"/>
      <c r="C3" s="8"/>
      <c r="D3" s="7"/>
      <c r="E3" s="7"/>
      <c r="F3" s="7"/>
      <c r="G3" s="9"/>
      <c r="H3" s="10"/>
    </row>
    <row r="4" customFormat="false" ht="12.75" hidden="false" customHeight="false" outlineLevel="0" collapsed="false">
      <c r="A4" s="7"/>
      <c r="B4" s="11" t="s">
        <v>3</v>
      </c>
      <c r="C4" s="11"/>
      <c r="D4" s="11"/>
      <c r="E4" s="11" t="s">
        <v>4</v>
      </c>
      <c r="F4" s="11"/>
      <c r="G4" s="11"/>
      <c r="H4" s="11"/>
    </row>
    <row r="5" customFormat="false" ht="15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A6" s="16" t="s">
        <v>10</v>
      </c>
      <c r="B6" s="17" t="n">
        <v>542</v>
      </c>
      <c r="C6" s="17" t="n">
        <v>594</v>
      </c>
      <c r="D6" s="18" t="n">
        <v>1136</v>
      </c>
      <c r="E6" s="17" t="n">
        <v>324</v>
      </c>
      <c r="F6" s="17" t="n">
        <v>340</v>
      </c>
      <c r="G6" s="19" t="n">
        <f aca="false">SUM(E6:F6)</f>
        <v>664</v>
      </c>
      <c r="H6" s="20" t="n">
        <f aca="false">+G6*100/D6</f>
        <v>58.4507042253521</v>
      </c>
      <c r="K6" s="21"/>
    </row>
    <row r="7" customFormat="false" ht="15" hidden="false" customHeight="false" outlineLevel="0" collapsed="false">
      <c r="A7" s="16" t="s">
        <v>11</v>
      </c>
      <c r="B7" s="17" t="n">
        <v>448</v>
      </c>
      <c r="C7" s="17" t="n">
        <v>476</v>
      </c>
      <c r="D7" s="17" t="n">
        <v>924</v>
      </c>
      <c r="E7" s="17" t="n">
        <v>302</v>
      </c>
      <c r="F7" s="17" t="n">
        <v>320</v>
      </c>
      <c r="G7" s="19" t="n">
        <f aca="false">SUM(E7:F7)</f>
        <v>622</v>
      </c>
      <c r="H7" s="20" t="n">
        <f aca="false">+G7*100/D7</f>
        <v>67.3160173160173</v>
      </c>
      <c r="K7" s="21"/>
    </row>
    <row r="8" customFormat="false" ht="15" hidden="false" customHeight="false" outlineLevel="0" collapsed="false">
      <c r="A8" s="16" t="s">
        <v>12</v>
      </c>
      <c r="B8" s="17" t="n">
        <v>348</v>
      </c>
      <c r="C8" s="17" t="n">
        <v>365</v>
      </c>
      <c r="D8" s="17" t="n">
        <v>713</v>
      </c>
      <c r="E8" s="17" t="n">
        <v>237</v>
      </c>
      <c r="F8" s="17" t="n">
        <v>238</v>
      </c>
      <c r="G8" s="19" t="n">
        <f aca="false">SUM(E8:F8)</f>
        <v>475</v>
      </c>
      <c r="H8" s="20" t="n">
        <f aca="false">+G8*100/D8</f>
        <v>66.6199158485274</v>
      </c>
      <c r="K8" s="21"/>
    </row>
    <row r="9" customFormat="false" ht="15" hidden="false" customHeight="false" outlineLevel="0" collapsed="false">
      <c r="A9" s="16" t="s">
        <v>13</v>
      </c>
      <c r="B9" s="17" t="n">
        <v>339</v>
      </c>
      <c r="C9" s="17" t="n">
        <v>382</v>
      </c>
      <c r="D9" s="17" t="n">
        <v>721</v>
      </c>
      <c r="E9" s="17" t="n">
        <v>220</v>
      </c>
      <c r="F9" s="17" t="n">
        <v>231</v>
      </c>
      <c r="G9" s="19" t="n">
        <f aca="false">SUM(E9:F9)</f>
        <v>451</v>
      </c>
      <c r="H9" s="20" t="n">
        <f aca="false">+G9*100/D9</f>
        <v>62.5520110957004</v>
      </c>
      <c r="K9" s="21"/>
    </row>
    <row r="10" customFormat="false" ht="15" hidden="false" customHeight="false" outlineLevel="0" collapsed="false">
      <c r="A10" s="16" t="s">
        <v>14</v>
      </c>
      <c r="B10" s="17" t="n">
        <v>351</v>
      </c>
      <c r="C10" s="17" t="n">
        <v>361</v>
      </c>
      <c r="D10" s="17" t="n">
        <v>712</v>
      </c>
      <c r="E10" s="17" t="n">
        <v>241</v>
      </c>
      <c r="F10" s="17" t="n">
        <v>239</v>
      </c>
      <c r="G10" s="19" t="n">
        <f aca="false">SUM(E10:F10)</f>
        <v>480</v>
      </c>
      <c r="H10" s="20" t="n">
        <f aca="false">+G10*100/D10</f>
        <v>67.4157303370787</v>
      </c>
      <c r="K10" s="21"/>
    </row>
    <row r="11" customFormat="false" ht="15" hidden="false" customHeight="false" outlineLevel="0" collapsed="false">
      <c r="A11" s="16" t="s">
        <v>15</v>
      </c>
      <c r="B11" s="17" t="n">
        <v>233</v>
      </c>
      <c r="C11" s="17" t="n">
        <v>254</v>
      </c>
      <c r="D11" s="17" t="n">
        <v>487</v>
      </c>
      <c r="E11" s="17" t="n">
        <v>112</v>
      </c>
      <c r="F11" s="17" t="n">
        <v>110</v>
      </c>
      <c r="G11" s="19" t="n">
        <f aca="false">SUM(E11:F11)</f>
        <v>222</v>
      </c>
      <c r="H11" s="20" t="n">
        <f aca="false">+G11*100/D11</f>
        <v>45.5852156057495</v>
      </c>
      <c r="K11" s="21"/>
    </row>
    <row r="12" customFormat="false" ht="15" hidden="false" customHeight="false" outlineLevel="0" collapsed="false">
      <c r="A12" s="16" t="s">
        <v>16</v>
      </c>
      <c r="B12" s="17" t="n">
        <v>386</v>
      </c>
      <c r="C12" s="17" t="n">
        <v>426</v>
      </c>
      <c r="D12" s="17" t="n">
        <v>812</v>
      </c>
      <c r="E12" s="17" t="n">
        <v>244</v>
      </c>
      <c r="F12" s="17" t="n">
        <v>250</v>
      </c>
      <c r="G12" s="19" t="n">
        <f aca="false">SUM(E12:F12)</f>
        <v>494</v>
      </c>
      <c r="H12" s="20" t="n">
        <f aca="false">+G12*100/D12</f>
        <v>60.8374384236453</v>
      </c>
      <c r="K12" s="21"/>
    </row>
    <row r="13" customFormat="false" ht="15" hidden="false" customHeight="false" outlineLevel="0" collapsed="false">
      <c r="A13" s="16" t="s">
        <v>17</v>
      </c>
      <c r="B13" s="17" t="n">
        <v>311</v>
      </c>
      <c r="C13" s="17" t="n">
        <v>329</v>
      </c>
      <c r="D13" s="17" t="n">
        <v>640</v>
      </c>
      <c r="E13" s="17" t="n">
        <v>207</v>
      </c>
      <c r="F13" s="17" t="n">
        <v>215</v>
      </c>
      <c r="G13" s="19" t="n">
        <f aca="false">SUM(E13:F13)</f>
        <v>422</v>
      </c>
      <c r="H13" s="20" t="n">
        <f aca="false">+G13*100/D13</f>
        <v>65.9375</v>
      </c>
      <c r="K13" s="21"/>
    </row>
    <row r="14" customFormat="false" ht="15" hidden="false" customHeight="false" outlineLevel="0" collapsed="false">
      <c r="A14" s="16" t="s">
        <v>18</v>
      </c>
      <c r="B14" s="17" t="n">
        <v>264</v>
      </c>
      <c r="C14" s="17" t="n">
        <v>293</v>
      </c>
      <c r="D14" s="17" t="n">
        <v>557</v>
      </c>
      <c r="E14" s="17" t="n">
        <v>173</v>
      </c>
      <c r="F14" s="17" t="n">
        <v>184</v>
      </c>
      <c r="G14" s="19" t="n">
        <f aca="false">SUM(E14:F14)</f>
        <v>357</v>
      </c>
      <c r="H14" s="20" t="n">
        <f aca="false">+G14*100/D14</f>
        <v>64.0933572710952</v>
      </c>
      <c r="K14" s="21"/>
    </row>
    <row r="15" customFormat="false" ht="15" hidden="false" customHeight="false" outlineLevel="0" collapsed="false">
      <c r="A15" s="16" t="s">
        <v>19</v>
      </c>
      <c r="B15" s="17" t="n">
        <v>426</v>
      </c>
      <c r="C15" s="17" t="n">
        <v>466</v>
      </c>
      <c r="D15" s="17" t="n">
        <v>892</v>
      </c>
      <c r="E15" s="17" t="n">
        <v>296</v>
      </c>
      <c r="F15" s="17" t="n">
        <v>299</v>
      </c>
      <c r="G15" s="19" t="n">
        <f aca="false">SUM(E15:F15)</f>
        <v>595</v>
      </c>
      <c r="H15" s="20" t="n">
        <f aca="false">+G15*100/D15</f>
        <v>66.7040358744395</v>
      </c>
      <c r="K15" s="21"/>
    </row>
    <row r="16" customFormat="false" ht="15" hidden="false" customHeight="false" outlineLevel="0" collapsed="false">
      <c r="A16" s="16" t="s">
        <v>20</v>
      </c>
      <c r="B16" s="17" t="n">
        <v>398</v>
      </c>
      <c r="C16" s="17" t="n">
        <v>427</v>
      </c>
      <c r="D16" s="17" t="n">
        <v>825</v>
      </c>
      <c r="E16" s="17" t="n">
        <v>276</v>
      </c>
      <c r="F16" s="17" t="n">
        <v>284</v>
      </c>
      <c r="G16" s="19" t="n">
        <f aca="false">SUM(E16:F16)</f>
        <v>560</v>
      </c>
      <c r="H16" s="20" t="n">
        <f aca="false">+G16*100/D16</f>
        <v>67.8787878787879</v>
      </c>
      <c r="K16" s="21"/>
    </row>
    <row r="17" customFormat="false" ht="15" hidden="false" customHeight="false" outlineLevel="0" collapsed="false">
      <c r="A17" s="16" t="s">
        <v>21</v>
      </c>
      <c r="B17" s="17" t="n">
        <v>465</v>
      </c>
      <c r="C17" s="17" t="n">
        <v>464</v>
      </c>
      <c r="D17" s="17" t="n">
        <v>929</v>
      </c>
      <c r="E17" s="17" t="n">
        <v>315</v>
      </c>
      <c r="F17" s="17" t="n">
        <v>318</v>
      </c>
      <c r="G17" s="19" t="n">
        <f aca="false">SUM(E17:F17)</f>
        <v>633</v>
      </c>
      <c r="H17" s="20" t="n">
        <f aca="false">+G17*100/D17</f>
        <v>68.1377825618945</v>
      </c>
      <c r="K17" s="21"/>
    </row>
    <row r="18" customFormat="false" ht="15" hidden="false" customHeight="false" outlineLevel="0" collapsed="false">
      <c r="A18" s="16" t="s">
        <v>22</v>
      </c>
      <c r="B18" s="17" t="n">
        <v>343</v>
      </c>
      <c r="C18" s="17" t="n">
        <v>379</v>
      </c>
      <c r="D18" s="17" t="n">
        <v>722</v>
      </c>
      <c r="E18" s="17" t="n">
        <v>239</v>
      </c>
      <c r="F18" s="17" t="n">
        <v>244</v>
      </c>
      <c r="G18" s="19" t="n">
        <f aca="false">SUM(E18:F18)</f>
        <v>483</v>
      </c>
      <c r="H18" s="20" t="n">
        <f aca="false">+G18*100/D18</f>
        <v>66.8975069252078</v>
      </c>
      <c r="K18" s="21"/>
    </row>
    <row r="19" customFormat="false" ht="15" hidden="false" customHeight="false" outlineLevel="0" collapsed="false">
      <c r="A19" s="16" t="s">
        <v>23</v>
      </c>
      <c r="B19" s="17" t="n">
        <v>368</v>
      </c>
      <c r="C19" s="17" t="n">
        <v>393</v>
      </c>
      <c r="D19" s="17" t="n">
        <v>761</v>
      </c>
      <c r="E19" s="17" t="n">
        <v>235</v>
      </c>
      <c r="F19" s="17" t="n">
        <v>250</v>
      </c>
      <c r="G19" s="19" t="n">
        <f aca="false">SUM(E19:F19)</f>
        <v>485</v>
      </c>
      <c r="H19" s="20" t="n">
        <f aca="false">+G19*100/D19</f>
        <v>63.7319316688568</v>
      </c>
      <c r="K19" s="21"/>
    </row>
    <row r="20" customFormat="false" ht="15" hidden="false" customHeight="false" outlineLevel="0" collapsed="false">
      <c r="A20" s="16" t="s">
        <v>24</v>
      </c>
      <c r="B20" s="17" t="n">
        <v>374</v>
      </c>
      <c r="C20" s="17" t="n">
        <v>423</v>
      </c>
      <c r="D20" s="17" t="n">
        <v>797</v>
      </c>
      <c r="E20" s="17" t="n">
        <v>242</v>
      </c>
      <c r="F20" s="17" t="n">
        <v>267</v>
      </c>
      <c r="G20" s="19" t="n">
        <f aca="false">SUM(E20:F20)</f>
        <v>509</v>
      </c>
      <c r="H20" s="20" t="n">
        <f aca="false">+G20*100/D20</f>
        <v>63.8644918444166</v>
      </c>
      <c r="K20" s="21"/>
    </row>
    <row r="21" customFormat="false" ht="15" hidden="false" customHeight="false" outlineLevel="0" collapsed="false">
      <c r="A21" s="16" t="s">
        <v>25</v>
      </c>
      <c r="B21" s="17" t="n">
        <v>398</v>
      </c>
      <c r="C21" s="17" t="n">
        <v>426</v>
      </c>
      <c r="D21" s="17" t="n">
        <v>824</v>
      </c>
      <c r="E21" s="17" t="n">
        <v>267</v>
      </c>
      <c r="F21" s="17" t="n">
        <v>285</v>
      </c>
      <c r="G21" s="19" t="n">
        <f aca="false">SUM(E21:F21)</f>
        <v>552</v>
      </c>
      <c r="H21" s="20" t="n">
        <f aca="false">+G21*100/D21</f>
        <v>66.9902912621359</v>
      </c>
      <c r="K21" s="21"/>
    </row>
    <row r="22" customFormat="false" ht="15" hidden="false" customHeight="false" outlineLevel="0" collapsed="false">
      <c r="A22" s="16" t="s">
        <v>26</v>
      </c>
      <c r="B22" s="17" t="n">
        <v>424</v>
      </c>
      <c r="C22" s="17" t="n">
        <v>434</v>
      </c>
      <c r="D22" s="17" t="n">
        <v>858</v>
      </c>
      <c r="E22" s="17" t="n">
        <v>293</v>
      </c>
      <c r="F22" s="17" t="n">
        <v>298</v>
      </c>
      <c r="G22" s="19" t="n">
        <f aca="false">SUM(E22:F22)</f>
        <v>591</v>
      </c>
      <c r="H22" s="20" t="n">
        <f aca="false">+G22*100/D22</f>
        <v>68.8811188811189</v>
      </c>
      <c r="K22" s="21"/>
    </row>
    <row r="23" customFormat="false" ht="15" hidden="false" customHeight="false" outlineLevel="0" collapsed="false">
      <c r="A23" s="16" t="s">
        <v>27</v>
      </c>
      <c r="B23" s="17" t="n">
        <v>364</v>
      </c>
      <c r="C23" s="17" t="n">
        <v>389</v>
      </c>
      <c r="D23" s="17" t="n">
        <v>753</v>
      </c>
      <c r="E23" s="17" t="n">
        <v>247</v>
      </c>
      <c r="F23" s="17" t="n">
        <v>251</v>
      </c>
      <c r="G23" s="19" t="n">
        <f aca="false">SUM(E23:F23)</f>
        <v>498</v>
      </c>
      <c r="H23" s="20" t="n">
        <f aca="false">+G23*100/D23</f>
        <v>66.1354581673307</v>
      </c>
      <c r="K23" s="21"/>
    </row>
    <row r="24" customFormat="false" ht="15" hidden="false" customHeight="false" outlineLevel="0" collapsed="false">
      <c r="A24" s="16" t="s">
        <v>28</v>
      </c>
      <c r="B24" s="17" t="n">
        <v>358</v>
      </c>
      <c r="C24" s="17" t="n">
        <v>396</v>
      </c>
      <c r="D24" s="17" t="n">
        <v>754</v>
      </c>
      <c r="E24" s="17" t="n">
        <v>237</v>
      </c>
      <c r="F24" s="17" t="n">
        <v>241</v>
      </c>
      <c r="G24" s="19" t="n">
        <f aca="false">SUM(E24:F24)</f>
        <v>478</v>
      </c>
      <c r="H24" s="20" t="n">
        <f aca="false">+G24*100/D24</f>
        <v>63.395225464191</v>
      </c>
      <c r="K24" s="21"/>
    </row>
    <row r="25" customFormat="false" ht="15" hidden="false" customHeight="false" outlineLevel="0" collapsed="false">
      <c r="A25" s="16" t="s">
        <v>29</v>
      </c>
      <c r="B25" s="17" t="n">
        <v>397</v>
      </c>
      <c r="C25" s="17" t="n">
        <v>417</v>
      </c>
      <c r="D25" s="17" t="n">
        <v>814</v>
      </c>
      <c r="E25" s="17" t="n">
        <v>274</v>
      </c>
      <c r="F25" s="17" t="n">
        <v>268</v>
      </c>
      <c r="G25" s="19" t="n">
        <f aca="false">SUM(E25:F25)</f>
        <v>542</v>
      </c>
      <c r="H25" s="20" t="n">
        <f aca="false">+G25*100/D25</f>
        <v>66.5847665847666</v>
      </c>
      <c r="K25" s="21"/>
    </row>
    <row r="26" customFormat="false" ht="15" hidden="false" customHeight="false" outlineLevel="0" collapsed="false">
      <c r="A26" s="16" t="s">
        <v>30</v>
      </c>
      <c r="B26" s="17" t="n">
        <v>386</v>
      </c>
      <c r="C26" s="17" t="n">
        <v>393</v>
      </c>
      <c r="D26" s="17" t="n">
        <v>779</v>
      </c>
      <c r="E26" s="17" t="n">
        <v>257</v>
      </c>
      <c r="F26" s="17" t="n">
        <v>256</v>
      </c>
      <c r="G26" s="19" t="n">
        <f aca="false">SUM(E26:F26)</f>
        <v>513</v>
      </c>
      <c r="H26" s="20" t="n">
        <f aca="false">+G26*100/D26</f>
        <v>65.8536585365854</v>
      </c>
      <c r="K26" s="21"/>
    </row>
    <row r="27" customFormat="false" ht="15" hidden="false" customHeight="false" outlineLevel="0" collapsed="false">
      <c r="A27" s="16" t="s">
        <v>31</v>
      </c>
      <c r="B27" s="17" t="n">
        <v>424</v>
      </c>
      <c r="C27" s="17" t="n">
        <v>461</v>
      </c>
      <c r="D27" s="17" t="n">
        <v>885</v>
      </c>
      <c r="E27" s="17" t="n">
        <v>291</v>
      </c>
      <c r="F27" s="17" t="n">
        <v>302</v>
      </c>
      <c r="G27" s="19" t="n">
        <f aca="false">SUM(E27:F27)</f>
        <v>593</v>
      </c>
      <c r="H27" s="20" t="n">
        <f aca="false">+G27*100/D27</f>
        <v>67.0056497175141</v>
      </c>
      <c r="K27" s="21"/>
    </row>
    <row r="28" customFormat="false" ht="15" hidden="false" customHeight="false" outlineLevel="0" collapsed="false">
      <c r="A28" s="16" t="s">
        <v>32</v>
      </c>
      <c r="B28" s="17" t="n">
        <v>319</v>
      </c>
      <c r="C28" s="17" t="n">
        <v>387</v>
      </c>
      <c r="D28" s="17" t="n">
        <v>706</v>
      </c>
      <c r="E28" s="17" t="n">
        <v>232</v>
      </c>
      <c r="F28" s="17" t="n">
        <v>265</v>
      </c>
      <c r="G28" s="19" t="n">
        <f aca="false">SUM(E28:F28)</f>
        <v>497</v>
      </c>
      <c r="H28" s="20" t="n">
        <f aca="false">+G28*100/D28</f>
        <v>70.3966005665722</v>
      </c>
      <c r="K28" s="21"/>
    </row>
    <row r="29" customFormat="false" ht="15" hidden="false" customHeight="false" outlineLevel="0" collapsed="false">
      <c r="A29" s="16" t="s">
        <v>33</v>
      </c>
      <c r="B29" s="17" t="n">
        <v>332</v>
      </c>
      <c r="C29" s="17" t="n">
        <v>364</v>
      </c>
      <c r="D29" s="17" t="n">
        <v>696</v>
      </c>
      <c r="E29" s="17" t="n">
        <v>235</v>
      </c>
      <c r="F29" s="17" t="n">
        <v>255</v>
      </c>
      <c r="G29" s="19" t="n">
        <f aca="false">SUM(E29:F29)</f>
        <v>490</v>
      </c>
      <c r="H29" s="20" t="n">
        <f aca="false">+G29*100/D29</f>
        <v>70.4022988505747</v>
      </c>
      <c r="K29" s="21"/>
    </row>
    <row r="30" customFormat="false" ht="15" hidden="false" customHeight="false" outlineLevel="0" collapsed="false">
      <c r="A30" s="16" t="s">
        <v>34</v>
      </c>
      <c r="B30" s="17" t="n">
        <v>349</v>
      </c>
      <c r="C30" s="17" t="n">
        <v>387</v>
      </c>
      <c r="D30" s="17" t="n">
        <v>736</v>
      </c>
      <c r="E30" s="17" t="n">
        <v>252</v>
      </c>
      <c r="F30" s="17" t="n">
        <v>256</v>
      </c>
      <c r="G30" s="19" t="n">
        <f aca="false">SUM(E30:F30)</f>
        <v>508</v>
      </c>
      <c r="H30" s="20" t="n">
        <f aca="false">+G30*100/D30</f>
        <v>69.0217391304348</v>
      </c>
      <c r="K30" s="21"/>
    </row>
    <row r="31" customFormat="false" ht="15" hidden="false" customHeight="false" outlineLevel="0" collapsed="false">
      <c r="A31" s="16" t="s">
        <v>35</v>
      </c>
      <c r="B31" s="17" t="n">
        <v>308</v>
      </c>
      <c r="C31" s="17" t="n">
        <v>317</v>
      </c>
      <c r="D31" s="17" t="n">
        <v>625</v>
      </c>
      <c r="E31" s="17" t="n">
        <v>168</v>
      </c>
      <c r="F31" s="17" t="n">
        <v>177</v>
      </c>
      <c r="G31" s="19" t="n">
        <f aca="false">SUM(E31:F31)</f>
        <v>345</v>
      </c>
      <c r="H31" s="20" t="n">
        <f aca="false">+G31*100/D31</f>
        <v>55.2</v>
      </c>
      <c r="K31" s="21"/>
    </row>
    <row r="32" customFormat="false" ht="15" hidden="false" customHeight="false" outlineLevel="0" collapsed="false">
      <c r="A32" s="16" t="s">
        <v>36</v>
      </c>
      <c r="B32" s="17" t="n">
        <v>413</v>
      </c>
      <c r="C32" s="17" t="n">
        <v>440</v>
      </c>
      <c r="D32" s="17" t="n">
        <v>853</v>
      </c>
      <c r="E32" s="17" t="n">
        <v>299</v>
      </c>
      <c r="F32" s="17" t="n">
        <v>315</v>
      </c>
      <c r="G32" s="19" t="n">
        <f aca="false">SUM(E32:F32)</f>
        <v>614</v>
      </c>
      <c r="H32" s="20" t="n">
        <f aca="false">+G32*100/D32</f>
        <v>71.9812426729191</v>
      </c>
      <c r="K32" s="21"/>
    </row>
    <row r="33" customFormat="false" ht="15" hidden="false" customHeight="false" outlineLevel="0" collapsed="false">
      <c r="A33" s="16" t="s">
        <v>37</v>
      </c>
      <c r="B33" s="17" t="n">
        <v>428</v>
      </c>
      <c r="C33" s="17" t="n">
        <v>507</v>
      </c>
      <c r="D33" s="17" t="n">
        <v>935</v>
      </c>
      <c r="E33" s="17" t="n">
        <v>283</v>
      </c>
      <c r="F33" s="17" t="n">
        <v>306</v>
      </c>
      <c r="G33" s="19" t="n">
        <f aca="false">SUM(E33:F33)</f>
        <v>589</v>
      </c>
      <c r="H33" s="20" t="n">
        <f aca="false">+G33*100/D33</f>
        <v>62.9946524064171</v>
      </c>
      <c r="K33" s="21"/>
    </row>
    <row r="34" customFormat="false" ht="15" hidden="false" customHeight="false" outlineLevel="0" collapsed="false">
      <c r="A34" s="16" t="s">
        <v>38</v>
      </c>
      <c r="B34" s="17" t="n">
        <v>382</v>
      </c>
      <c r="C34" s="17" t="n">
        <v>408</v>
      </c>
      <c r="D34" s="17" t="n">
        <v>790</v>
      </c>
      <c r="E34" s="17" t="n">
        <v>284</v>
      </c>
      <c r="F34" s="17" t="n">
        <v>286</v>
      </c>
      <c r="G34" s="19" t="n">
        <f aca="false">SUM(E34:F34)</f>
        <v>570</v>
      </c>
      <c r="H34" s="20" t="n">
        <f aca="false">+G34*100/D34</f>
        <v>72.1518987341772</v>
      </c>
      <c r="K34" s="21"/>
    </row>
    <row r="35" customFormat="false" ht="15" hidden="false" customHeight="false" outlineLevel="0" collapsed="false">
      <c r="A35" s="16" t="s">
        <v>39</v>
      </c>
      <c r="B35" s="17" t="n">
        <v>473</v>
      </c>
      <c r="C35" s="17" t="n">
        <v>517</v>
      </c>
      <c r="D35" s="17" t="n">
        <v>990</v>
      </c>
      <c r="E35" s="17" t="n">
        <v>331</v>
      </c>
      <c r="F35" s="17" t="n">
        <v>354</v>
      </c>
      <c r="G35" s="19" t="n">
        <f aca="false">SUM(E35:F35)</f>
        <v>685</v>
      </c>
      <c r="H35" s="20" t="n">
        <f aca="false">+G35*100/D35</f>
        <v>69.1919191919192</v>
      </c>
      <c r="K35" s="21"/>
    </row>
    <row r="36" customFormat="false" ht="15" hidden="false" customHeight="false" outlineLevel="0" collapsed="false">
      <c r="A36" s="16" t="s">
        <v>40</v>
      </c>
      <c r="B36" s="17" t="n">
        <v>384</v>
      </c>
      <c r="C36" s="17" t="n">
        <v>413</v>
      </c>
      <c r="D36" s="17" t="n">
        <v>797</v>
      </c>
      <c r="E36" s="17" t="n">
        <v>273</v>
      </c>
      <c r="F36" s="17" t="n">
        <v>278</v>
      </c>
      <c r="G36" s="19" t="n">
        <f aca="false">SUM(E36:F36)</f>
        <v>551</v>
      </c>
      <c r="H36" s="20" t="n">
        <f aca="false">+G36*100/D36</f>
        <v>69.1342534504392</v>
      </c>
      <c r="K36" s="21"/>
    </row>
    <row r="37" customFormat="false" ht="15" hidden="false" customHeight="false" outlineLevel="0" collapsed="false">
      <c r="A37" s="16" t="s">
        <v>41</v>
      </c>
      <c r="B37" s="17" t="n">
        <v>400</v>
      </c>
      <c r="C37" s="17" t="n">
        <v>420</v>
      </c>
      <c r="D37" s="17" t="n">
        <v>820</v>
      </c>
      <c r="E37" s="17" t="n">
        <v>276</v>
      </c>
      <c r="F37" s="17" t="n">
        <v>279</v>
      </c>
      <c r="G37" s="19" t="n">
        <f aca="false">SUM(E37:F37)</f>
        <v>555</v>
      </c>
      <c r="H37" s="20" t="n">
        <f aca="false">+G37*100/D37</f>
        <v>67.6829268292683</v>
      </c>
      <c r="K37" s="21"/>
    </row>
    <row r="38" customFormat="false" ht="15" hidden="false" customHeight="false" outlineLevel="0" collapsed="false">
      <c r="A38" s="16" t="s">
        <v>42</v>
      </c>
      <c r="B38" s="17" t="n">
        <v>392</v>
      </c>
      <c r="C38" s="17" t="n">
        <v>420</v>
      </c>
      <c r="D38" s="17" t="n">
        <v>812</v>
      </c>
      <c r="E38" s="17" t="n">
        <v>301</v>
      </c>
      <c r="F38" s="17" t="n">
        <v>299</v>
      </c>
      <c r="G38" s="19" t="n">
        <f aca="false">SUM(E38:F38)</f>
        <v>600</v>
      </c>
      <c r="H38" s="20" t="n">
        <f aca="false">+G38*100/D38</f>
        <v>73.8916256157635</v>
      </c>
      <c r="K38" s="21"/>
    </row>
    <row r="39" customFormat="false" ht="16.5" hidden="false" customHeight="false" outlineLevel="0" collapsed="false">
      <c r="A39" s="22" t="s">
        <v>43</v>
      </c>
      <c r="B39" s="23" t="n">
        <f aca="false">SUM(B6:B38)</f>
        <v>12527</v>
      </c>
      <c r="C39" s="23" t="n">
        <f aca="false">SUM(C6:C38)</f>
        <v>13528</v>
      </c>
      <c r="D39" s="23" t="n">
        <f aca="false">SUM(D6:D38)</f>
        <v>26055</v>
      </c>
      <c r="E39" s="23" t="n">
        <f aca="false">SUM(E6:E38)</f>
        <v>8463</v>
      </c>
      <c r="F39" s="23" t="n">
        <f aca="false">SUM(F6:F38)</f>
        <v>8760</v>
      </c>
      <c r="G39" s="23" t="n">
        <f aca="false">SUM(G6:G38)</f>
        <v>17223</v>
      </c>
      <c r="H39" s="24" t="n">
        <f aca="false">+G39*100/D39</f>
        <v>66.1024755325274</v>
      </c>
    </row>
  </sheetData>
  <mergeCells count="4">
    <mergeCell ref="B1:H1"/>
    <mergeCell ref="B2:H2"/>
    <mergeCell ref="B4:D4"/>
    <mergeCell ref="E4:H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6:08Z</dcterms:created>
  <dc:creator>Comune di S.Giuliano (PI)</dc:creator>
  <dc:description/>
  <dc:language>en-US</dc:language>
  <cp:lastModifiedBy>BarsantiR</cp:lastModifiedBy>
  <cp:lastPrinted>2020-09-08T16:41:51Z</cp:lastPrinted>
  <dcterms:modified xsi:type="dcterms:W3CDTF">2020-09-24T15:06:29Z</dcterms:modified>
  <cp:revision>0</cp:revision>
  <dc:subject/>
  <dc:title/>
</cp:coreProperties>
</file>