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gi Pres" sheetId="1" state="visible" r:id="rId2"/>
  </sheets>
  <definedNames>
    <definedName function="false" hidden="false" localSheetId="0" name="_xlnm.Print_Area" vbProcedure="false">'Seggi Pres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mune di San Giuliano Terme  </t>
  </si>
  <si>
    <t xml:space="preserve">ELEZIONE del PRESIDENTE della GIUNTA REGIONALE TOSCANA del 20 e 21 Settembre 2020</t>
  </si>
  <si>
    <t xml:space="preserve">Iscritti</t>
  </si>
  <si>
    <t xml:space="preserve">Votanti</t>
  </si>
  <si>
    <t xml:space="preserve">%</t>
  </si>
  <si>
    <t xml:space="preserve">Seggi scrutinati</t>
  </si>
  <si>
    <t xml:space="preserve">su 33</t>
  </si>
  <si>
    <t xml:space="preserve">Sezioni</t>
  </si>
  <si>
    <t xml:space="preserve">iscritti</t>
  </si>
  <si>
    <t xml:space="preserve">votanti</t>
  </si>
  <si>
    <t xml:space="preserve">Tommaso Fattori</t>
  </si>
  <si>
    <t xml:space="preserve">Irene Galletti</t>
  </si>
  <si>
    <t xml:space="preserve">Eugenio Giani</t>
  </si>
  <si>
    <t xml:space="preserve">Marco Barzanti</t>
  </si>
  <si>
    <t xml:space="preserve">Tiziana Vigni</t>
  </si>
  <si>
    <t xml:space="preserve">Salvatore Catello</t>
  </si>
  <si>
    <t xml:space="preserve">Susanna Ceccardi</t>
  </si>
  <si>
    <t xml:space="preserve">Tot. Validi</t>
  </si>
  <si>
    <t xml:space="preserve">Contestati e non assegnati</t>
  </si>
  <si>
    <t xml:space="preserve">BIANCHE</t>
  </si>
  <si>
    <t xml:space="preserve">NULLE</t>
  </si>
  <si>
    <t xml:space="preserve">T O T A L E</t>
  </si>
  <si>
    <t xml:space="preserve"> 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ell'Acqua</t>
  </si>
  <si>
    <t xml:space="preserve">22 Madonna dell'Acqua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DFB200"/>
      </patternFill>
    </fill>
    <fill>
      <patternFill patternType="solid">
        <fgColor rgb="FFDFB2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8.28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10" min="6" style="1" width="10.71"/>
    <col collapsed="false" customWidth="true" hidden="false" outlineLevel="0" max="11" min="11" style="0" width="10.71"/>
    <col collapsed="false" customWidth="true" hidden="false" outlineLevel="0" max="12" min="12" style="2" width="9.56"/>
    <col collapsed="false" customWidth="true" hidden="false" outlineLevel="0" max="14" min="13" style="2" width="7.7"/>
    <col collapsed="false" customWidth="true" hidden="false" outlineLevel="0" max="15" min="15" style="2" width="10.71"/>
    <col collapsed="false" customWidth="true" hidden="false" outlineLevel="0" max="16" min="16" style="3" width="6.56"/>
  </cols>
  <sheetData>
    <row r="1" s="11" customFormat="true" ht="35.25" hidden="false" customHeight="true" outlineLevel="0" collapsed="false">
      <c r="A1" s="4" t="s">
        <v>0</v>
      </c>
      <c r="B1" s="5"/>
      <c r="C1" s="5"/>
      <c r="D1" s="6" t="s">
        <v>1</v>
      </c>
      <c r="E1" s="7"/>
      <c r="F1" s="7"/>
      <c r="G1" s="7"/>
      <c r="H1" s="7"/>
      <c r="I1" s="7"/>
      <c r="J1" s="7"/>
      <c r="K1" s="6"/>
      <c r="L1" s="8"/>
      <c r="M1" s="8"/>
      <c r="N1" s="8"/>
      <c r="O1" s="9"/>
      <c r="P1" s="10"/>
    </row>
    <row r="2" customFormat="false" ht="12.75" hidden="false" customHeight="false" outlineLevel="0" collapsed="false">
      <c r="A2" s="12"/>
      <c r="K2" s="12"/>
    </row>
    <row r="3" customFormat="false" ht="12.75" hidden="false" customHeight="true" outlineLevel="0" collapsed="false">
      <c r="A3" s="12"/>
      <c r="B3" s="1" t="s">
        <v>2</v>
      </c>
      <c r="C3" s="13" t="n">
        <f aca="false">B41</f>
        <v>26055</v>
      </c>
      <c r="E3" s="0" t="s">
        <v>3</v>
      </c>
      <c r="F3" s="13" t="n">
        <f aca="false">C41</f>
        <v>17223</v>
      </c>
      <c r="G3" s="14" t="n">
        <v>66.1</v>
      </c>
      <c r="H3" s="15" t="s">
        <v>4</v>
      </c>
      <c r="I3" s="15"/>
      <c r="J3" s="15"/>
      <c r="K3" s="16" t="s">
        <v>5</v>
      </c>
      <c r="L3" s="16"/>
      <c r="M3" s="17" t="n">
        <f aca="false">+P41</f>
        <v>0</v>
      </c>
      <c r="N3" s="2" t="s">
        <v>6</v>
      </c>
    </row>
    <row r="4" customFormat="false" ht="12.75" hidden="false" customHeight="false" outlineLevel="0" collapsed="false">
      <c r="A4" s="12"/>
      <c r="B4" s="1"/>
      <c r="C4" s="13"/>
      <c r="E4" s="0"/>
      <c r="F4" s="13"/>
      <c r="G4" s="14"/>
      <c r="H4" s="15"/>
      <c r="I4" s="15"/>
      <c r="J4" s="15"/>
      <c r="K4" s="18"/>
      <c r="L4" s="18"/>
      <c r="M4" s="17"/>
    </row>
    <row r="5" customFormat="false" ht="13.5" hidden="false" customHeight="false" outlineLevel="0" collapsed="false">
      <c r="A5" s="12"/>
      <c r="B5" s="1"/>
      <c r="C5" s="13"/>
      <c r="E5" s="0"/>
      <c r="F5" s="13"/>
      <c r="G5" s="15"/>
      <c r="H5" s="15"/>
      <c r="I5" s="15"/>
      <c r="J5" s="15"/>
      <c r="K5" s="18"/>
      <c r="L5" s="18"/>
      <c r="M5" s="17"/>
    </row>
    <row r="6" customFormat="false" ht="33.75" hidden="false" customHeight="fals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3" t="s">
        <v>17</v>
      </c>
      <c r="L6" s="24" t="s">
        <v>18</v>
      </c>
      <c r="M6" s="24" t="s">
        <v>19</v>
      </c>
      <c r="N6" s="25" t="s">
        <v>20</v>
      </c>
      <c r="O6" s="26" t="s">
        <v>21</v>
      </c>
      <c r="P6" s="27"/>
    </row>
    <row r="7" customFormat="false" ht="12.75" hidden="false" customHeight="false" outlineLevel="0" collapsed="false">
      <c r="A7" s="28" t="s">
        <v>22</v>
      </c>
      <c r="B7" s="29"/>
      <c r="C7" s="29"/>
      <c r="D7" s="30"/>
      <c r="E7" s="30"/>
      <c r="F7" s="30"/>
      <c r="G7" s="30"/>
      <c r="H7" s="30"/>
      <c r="I7" s="30"/>
      <c r="J7" s="30"/>
      <c r="K7" s="31"/>
      <c r="L7" s="32"/>
      <c r="M7" s="32"/>
      <c r="N7" s="33"/>
      <c r="O7" s="34"/>
      <c r="P7" s="35"/>
    </row>
    <row r="8" customFormat="false" ht="12.75" hidden="false" customHeight="false" outlineLevel="0" collapsed="false">
      <c r="A8" s="36" t="s">
        <v>23</v>
      </c>
      <c r="B8" s="37" t="n">
        <v>1136</v>
      </c>
      <c r="C8" s="37" t="n">
        <v>664</v>
      </c>
      <c r="D8" s="37" t="n">
        <v>19</v>
      </c>
      <c r="E8" s="37" t="n">
        <v>46</v>
      </c>
      <c r="F8" s="37" t="n">
        <v>346</v>
      </c>
      <c r="G8" s="37" t="n">
        <v>8</v>
      </c>
      <c r="H8" s="37" t="n">
        <v>3</v>
      </c>
      <c r="I8" s="37" t="n">
        <v>15</v>
      </c>
      <c r="J8" s="37" t="n">
        <v>201</v>
      </c>
      <c r="K8" s="38" t="n">
        <f aca="false">SUM(D8:J8)</f>
        <v>638</v>
      </c>
      <c r="L8" s="39" t="n">
        <v>0</v>
      </c>
      <c r="M8" s="37" t="n">
        <v>13</v>
      </c>
      <c r="N8" s="37" t="n">
        <v>13</v>
      </c>
      <c r="O8" s="40" t="n">
        <f aca="false">SUM(K8:N8)</f>
        <v>664</v>
      </c>
      <c r="P8" s="41"/>
    </row>
    <row r="9" customFormat="false" ht="12.75" hidden="false" customHeight="false" outlineLevel="0" collapsed="false">
      <c r="A9" s="36" t="s">
        <v>24</v>
      </c>
      <c r="B9" s="37" t="n">
        <v>924</v>
      </c>
      <c r="C9" s="37" t="n">
        <v>622</v>
      </c>
      <c r="D9" s="37" t="n">
        <v>7</v>
      </c>
      <c r="E9" s="37" t="n">
        <v>40</v>
      </c>
      <c r="F9" s="37" t="n">
        <v>351</v>
      </c>
      <c r="G9" s="37" t="n">
        <v>5</v>
      </c>
      <c r="H9" s="37" t="n">
        <v>6</v>
      </c>
      <c r="I9" s="37" t="n">
        <v>10</v>
      </c>
      <c r="J9" s="37" t="n">
        <v>179</v>
      </c>
      <c r="K9" s="38" t="n">
        <f aca="false">SUM(D9:J9)</f>
        <v>598</v>
      </c>
      <c r="L9" s="39" t="n">
        <v>0</v>
      </c>
      <c r="M9" s="37" t="n">
        <v>9</v>
      </c>
      <c r="N9" s="37" t="n">
        <v>15</v>
      </c>
      <c r="O9" s="40" t="n">
        <f aca="false">SUM(K9:N9)</f>
        <v>622</v>
      </c>
      <c r="P9" s="41"/>
    </row>
    <row r="10" customFormat="false" ht="12.75" hidden="false" customHeight="false" outlineLevel="0" collapsed="false">
      <c r="A10" s="36" t="s">
        <v>25</v>
      </c>
      <c r="B10" s="37" t="n">
        <v>713</v>
      </c>
      <c r="C10" s="37" t="n">
        <v>475</v>
      </c>
      <c r="D10" s="37" t="n">
        <v>16</v>
      </c>
      <c r="E10" s="37" t="n">
        <v>25</v>
      </c>
      <c r="F10" s="37" t="n">
        <v>228</v>
      </c>
      <c r="G10" s="37" t="n">
        <v>2</v>
      </c>
      <c r="H10" s="37" t="n">
        <v>2</v>
      </c>
      <c r="I10" s="37" t="n">
        <v>4</v>
      </c>
      <c r="J10" s="37" t="n">
        <v>179</v>
      </c>
      <c r="K10" s="38" t="n">
        <f aca="false">SUM(D10:J10)</f>
        <v>456</v>
      </c>
      <c r="L10" s="39" t="n">
        <v>0</v>
      </c>
      <c r="M10" s="37" t="n">
        <v>11</v>
      </c>
      <c r="N10" s="37" t="n">
        <v>8</v>
      </c>
      <c r="O10" s="40" t="n">
        <f aca="false">SUM(K10:N10)</f>
        <v>475</v>
      </c>
      <c r="P10" s="41"/>
    </row>
    <row r="11" customFormat="false" ht="12.75" hidden="false" customHeight="false" outlineLevel="0" collapsed="false">
      <c r="A11" s="36" t="s">
        <v>26</v>
      </c>
      <c r="B11" s="37" t="n">
        <v>721</v>
      </c>
      <c r="C11" s="37" t="n">
        <v>451</v>
      </c>
      <c r="D11" s="37" t="n">
        <v>9</v>
      </c>
      <c r="E11" s="37" t="n">
        <v>21</v>
      </c>
      <c r="F11" s="37" t="n">
        <v>224</v>
      </c>
      <c r="G11" s="37" t="n">
        <v>3</v>
      </c>
      <c r="H11" s="37" t="n">
        <v>2</v>
      </c>
      <c r="I11" s="37" t="n">
        <v>3</v>
      </c>
      <c r="J11" s="37" t="n">
        <v>166</v>
      </c>
      <c r="K11" s="38" t="n">
        <f aca="false">SUM(D11:J11)</f>
        <v>428</v>
      </c>
      <c r="L11" s="39" t="n">
        <v>0</v>
      </c>
      <c r="M11" s="37" t="n">
        <v>9</v>
      </c>
      <c r="N11" s="37" t="n">
        <v>14</v>
      </c>
      <c r="O11" s="40" t="n">
        <f aca="false">SUM(K11:N11)</f>
        <v>451</v>
      </c>
      <c r="P11" s="41"/>
    </row>
    <row r="12" customFormat="false" ht="12.75" hidden="false" customHeight="false" outlineLevel="0" collapsed="false">
      <c r="A12" s="36" t="s">
        <v>27</v>
      </c>
      <c r="B12" s="37" t="n">
        <v>712</v>
      </c>
      <c r="C12" s="37" t="n">
        <v>480</v>
      </c>
      <c r="D12" s="37" t="n">
        <v>7</v>
      </c>
      <c r="E12" s="37" t="n">
        <v>23</v>
      </c>
      <c r="F12" s="37" t="n">
        <v>213</v>
      </c>
      <c r="G12" s="37" t="n">
        <v>2</v>
      </c>
      <c r="H12" s="37" t="n">
        <v>7</v>
      </c>
      <c r="I12" s="37" t="n">
        <v>2</v>
      </c>
      <c r="J12" s="37" t="n">
        <v>209</v>
      </c>
      <c r="K12" s="38" t="n">
        <f aca="false">SUM(D12:J12)</f>
        <v>463</v>
      </c>
      <c r="L12" s="39" t="n">
        <v>0</v>
      </c>
      <c r="M12" s="37" t="n">
        <v>9</v>
      </c>
      <c r="N12" s="37" t="n">
        <v>8</v>
      </c>
      <c r="O12" s="40" t="n">
        <f aca="false">SUM(K12:N12)</f>
        <v>480</v>
      </c>
      <c r="P12" s="41"/>
    </row>
    <row r="13" customFormat="false" ht="12.75" hidden="false" customHeight="false" outlineLevel="0" collapsed="false">
      <c r="A13" s="36" t="s">
        <v>28</v>
      </c>
      <c r="B13" s="37" t="n">
        <v>487</v>
      </c>
      <c r="C13" s="37" t="n">
        <v>222</v>
      </c>
      <c r="D13" s="37" t="n">
        <v>6</v>
      </c>
      <c r="E13" s="37" t="n">
        <v>14</v>
      </c>
      <c r="F13" s="37" t="n">
        <v>90</v>
      </c>
      <c r="G13" s="37" t="n">
        <v>0</v>
      </c>
      <c r="H13" s="37" t="n">
        <v>0</v>
      </c>
      <c r="I13" s="37" t="n">
        <v>1</v>
      </c>
      <c r="J13" s="37" t="n">
        <v>103</v>
      </c>
      <c r="K13" s="38" t="n">
        <f aca="false">SUM(D13:J13)</f>
        <v>214</v>
      </c>
      <c r="L13" s="39" t="n">
        <v>0</v>
      </c>
      <c r="M13" s="37" t="n">
        <v>5</v>
      </c>
      <c r="N13" s="37" t="n">
        <v>3</v>
      </c>
      <c r="O13" s="40" t="n">
        <f aca="false">SUM(K13:N13)</f>
        <v>222</v>
      </c>
      <c r="P13" s="41"/>
    </row>
    <row r="14" customFormat="false" ht="12.75" hidden="false" customHeight="false" outlineLevel="0" collapsed="false">
      <c r="A14" s="36" t="s">
        <v>29</v>
      </c>
      <c r="B14" s="37" t="n">
        <v>812</v>
      </c>
      <c r="C14" s="37" t="n">
        <v>494</v>
      </c>
      <c r="D14" s="37" t="n">
        <v>15</v>
      </c>
      <c r="E14" s="37" t="n">
        <v>26</v>
      </c>
      <c r="F14" s="37" t="n">
        <v>224</v>
      </c>
      <c r="G14" s="37" t="n">
        <v>10</v>
      </c>
      <c r="H14" s="37" t="n">
        <v>2</v>
      </c>
      <c r="I14" s="37" t="n">
        <v>9</v>
      </c>
      <c r="J14" s="37" t="n">
        <v>190</v>
      </c>
      <c r="K14" s="38" t="n">
        <f aca="false">SUM(D14:J14)</f>
        <v>476</v>
      </c>
      <c r="L14" s="39" t="n">
        <v>0</v>
      </c>
      <c r="M14" s="37" t="n">
        <v>6</v>
      </c>
      <c r="N14" s="37" t="n">
        <v>12</v>
      </c>
      <c r="O14" s="40" t="n">
        <f aca="false">SUM(K14:N14)</f>
        <v>494</v>
      </c>
      <c r="P14" s="41"/>
    </row>
    <row r="15" customFormat="false" ht="12.75" hidden="false" customHeight="false" outlineLevel="0" collapsed="false">
      <c r="A15" s="36" t="s">
        <v>30</v>
      </c>
      <c r="B15" s="37" t="n">
        <v>640</v>
      </c>
      <c r="C15" s="37" t="n">
        <v>422</v>
      </c>
      <c r="D15" s="37" t="n">
        <v>6</v>
      </c>
      <c r="E15" s="37" t="n">
        <v>16</v>
      </c>
      <c r="F15" s="37" t="n">
        <v>191</v>
      </c>
      <c r="G15" s="37" t="n">
        <v>5</v>
      </c>
      <c r="H15" s="37" t="n">
        <v>4</v>
      </c>
      <c r="I15" s="37" t="n">
        <v>8</v>
      </c>
      <c r="J15" s="37" t="n">
        <v>173</v>
      </c>
      <c r="K15" s="38" t="n">
        <f aca="false">SUM(D15:J15)</f>
        <v>403</v>
      </c>
      <c r="L15" s="39" t="n">
        <v>0</v>
      </c>
      <c r="M15" s="37" t="n">
        <v>14</v>
      </c>
      <c r="N15" s="37" t="n">
        <v>5</v>
      </c>
      <c r="O15" s="40" t="n">
        <f aca="false">SUM(K15:N15)</f>
        <v>422</v>
      </c>
      <c r="P15" s="41"/>
    </row>
    <row r="16" customFormat="false" ht="12.75" hidden="false" customHeight="false" outlineLevel="0" collapsed="false">
      <c r="A16" s="36" t="s">
        <v>31</v>
      </c>
      <c r="B16" s="37" t="n">
        <v>557</v>
      </c>
      <c r="C16" s="37" t="n">
        <v>357</v>
      </c>
      <c r="D16" s="37" t="n">
        <v>1</v>
      </c>
      <c r="E16" s="37" t="n">
        <v>28</v>
      </c>
      <c r="F16" s="37" t="n">
        <v>135</v>
      </c>
      <c r="G16" s="37" t="n">
        <v>4</v>
      </c>
      <c r="H16" s="37" t="n">
        <v>0</v>
      </c>
      <c r="I16" s="37" t="n">
        <v>5</v>
      </c>
      <c r="J16" s="37" t="n">
        <v>160</v>
      </c>
      <c r="K16" s="38" t="n">
        <f aca="false">SUM(D16:J16)</f>
        <v>333</v>
      </c>
      <c r="L16" s="39" t="n">
        <v>0</v>
      </c>
      <c r="M16" s="37" t="n">
        <v>11</v>
      </c>
      <c r="N16" s="37" t="n">
        <v>13</v>
      </c>
      <c r="O16" s="40" t="n">
        <f aca="false">SUM(K16:N16)</f>
        <v>357</v>
      </c>
      <c r="P16" s="41"/>
    </row>
    <row r="17" customFormat="false" ht="12.75" hidden="false" customHeight="false" outlineLevel="0" collapsed="false">
      <c r="A17" s="36" t="s">
        <v>32</v>
      </c>
      <c r="B17" s="37" t="n">
        <v>892</v>
      </c>
      <c r="C17" s="37" t="n">
        <v>595</v>
      </c>
      <c r="D17" s="37" t="n">
        <v>10</v>
      </c>
      <c r="E17" s="37" t="n">
        <v>44</v>
      </c>
      <c r="F17" s="37" t="n">
        <v>297</v>
      </c>
      <c r="G17" s="37" t="n">
        <v>4</v>
      </c>
      <c r="H17" s="37" t="n">
        <v>0</v>
      </c>
      <c r="I17" s="37" t="n">
        <v>5</v>
      </c>
      <c r="J17" s="37" t="n">
        <v>203</v>
      </c>
      <c r="K17" s="38" t="n">
        <f aca="false">SUM(D17:J17)</f>
        <v>563</v>
      </c>
      <c r="L17" s="39" t="n">
        <v>0</v>
      </c>
      <c r="M17" s="37" t="n">
        <v>15</v>
      </c>
      <c r="N17" s="37" t="n">
        <v>17</v>
      </c>
      <c r="O17" s="40" t="n">
        <f aca="false">SUM(K17:N17)</f>
        <v>595</v>
      </c>
      <c r="P17" s="41"/>
    </row>
    <row r="18" customFormat="false" ht="12.75" hidden="false" customHeight="false" outlineLevel="0" collapsed="false">
      <c r="A18" s="36" t="s">
        <v>33</v>
      </c>
      <c r="B18" s="37" t="n">
        <v>825</v>
      </c>
      <c r="C18" s="37" t="n">
        <v>560</v>
      </c>
      <c r="D18" s="37" t="n">
        <v>12</v>
      </c>
      <c r="E18" s="37" t="n">
        <v>43</v>
      </c>
      <c r="F18" s="37" t="n">
        <v>282</v>
      </c>
      <c r="G18" s="37" t="n">
        <v>4</v>
      </c>
      <c r="H18" s="37" t="n">
        <v>2</v>
      </c>
      <c r="I18" s="37" t="n">
        <v>5</v>
      </c>
      <c r="J18" s="37" t="n">
        <v>186</v>
      </c>
      <c r="K18" s="38" t="n">
        <f aca="false">SUM(D18:J18)</f>
        <v>534</v>
      </c>
      <c r="L18" s="39" t="n">
        <v>0</v>
      </c>
      <c r="M18" s="37" t="n">
        <v>11</v>
      </c>
      <c r="N18" s="37" t="n">
        <v>15</v>
      </c>
      <c r="O18" s="40" t="n">
        <f aca="false">SUM(K18:N18)</f>
        <v>560</v>
      </c>
      <c r="P18" s="41"/>
    </row>
    <row r="19" customFormat="false" ht="12.75" hidden="false" customHeight="false" outlineLevel="0" collapsed="false">
      <c r="A19" s="36" t="s">
        <v>34</v>
      </c>
      <c r="B19" s="37" t="n">
        <v>929</v>
      </c>
      <c r="C19" s="37" t="n">
        <v>633</v>
      </c>
      <c r="D19" s="37" t="n">
        <v>9</v>
      </c>
      <c r="E19" s="37" t="n">
        <v>45</v>
      </c>
      <c r="F19" s="37" t="n">
        <v>335</v>
      </c>
      <c r="G19" s="37" t="n">
        <v>3</v>
      </c>
      <c r="H19" s="37" t="n">
        <v>2</v>
      </c>
      <c r="I19" s="37" t="n">
        <v>9</v>
      </c>
      <c r="J19" s="37" t="n">
        <v>210</v>
      </c>
      <c r="K19" s="38" t="n">
        <f aca="false">SUM(D19:J19)</f>
        <v>613</v>
      </c>
      <c r="L19" s="39" t="n">
        <v>0</v>
      </c>
      <c r="M19" s="37" t="n">
        <v>6</v>
      </c>
      <c r="N19" s="37" t="n">
        <v>14</v>
      </c>
      <c r="O19" s="40" t="n">
        <f aca="false">SUM(K19:N19)</f>
        <v>633</v>
      </c>
      <c r="P19" s="41"/>
    </row>
    <row r="20" customFormat="false" ht="12.75" hidden="false" customHeight="false" outlineLevel="0" collapsed="false">
      <c r="A20" s="36" t="s">
        <v>35</v>
      </c>
      <c r="B20" s="37" t="n">
        <v>722</v>
      </c>
      <c r="C20" s="37" t="n">
        <v>483</v>
      </c>
      <c r="D20" s="37" t="n">
        <v>8</v>
      </c>
      <c r="E20" s="37" t="n">
        <v>41</v>
      </c>
      <c r="F20" s="37" t="n">
        <v>224</v>
      </c>
      <c r="G20" s="37" t="n">
        <v>2</v>
      </c>
      <c r="H20" s="37" t="n">
        <v>7</v>
      </c>
      <c r="I20" s="37" t="n">
        <v>7</v>
      </c>
      <c r="J20" s="37" t="n">
        <v>180</v>
      </c>
      <c r="K20" s="38" t="n">
        <f aca="false">SUM(D20:J20)</f>
        <v>469</v>
      </c>
      <c r="L20" s="39" t="n">
        <v>0</v>
      </c>
      <c r="M20" s="37" t="n">
        <v>5</v>
      </c>
      <c r="N20" s="37" t="n">
        <v>9</v>
      </c>
      <c r="O20" s="40" t="n">
        <f aca="false">SUM(K20:N20)</f>
        <v>483</v>
      </c>
      <c r="P20" s="41"/>
    </row>
    <row r="21" customFormat="false" ht="12.75" hidden="false" customHeight="false" outlineLevel="0" collapsed="false">
      <c r="A21" s="36" t="s">
        <v>36</v>
      </c>
      <c r="B21" s="37" t="n">
        <v>761</v>
      </c>
      <c r="C21" s="37" t="n">
        <v>485</v>
      </c>
      <c r="D21" s="37" t="n">
        <v>21</v>
      </c>
      <c r="E21" s="37" t="n">
        <v>41</v>
      </c>
      <c r="F21" s="37" t="n">
        <v>218</v>
      </c>
      <c r="G21" s="37" t="n">
        <v>3</v>
      </c>
      <c r="H21" s="37" t="n">
        <v>1</v>
      </c>
      <c r="I21" s="37" t="n">
        <v>7</v>
      </c>
      <c r="J21" s="37" t="n">
        <v>179</v>
      </c>
      <c r="K21" s="38" t="n">
        <f aca="false">SUM(D21:J21)</f>
        <v>470</v>
      </c>
      <c r="L21" s="39" t="n">
        <v>0</v>
      </c>
      <c r="M21" s="37" t="n">
        <v>9</v>
      </c>
      <c r="N21" s="37" t="n">
        <v>6</v>
      </c>
      <c r="O21" s="40" t="n">
        <f aca="false">SUM(K21:N21)</f>
        <v>485</v>
      </c>
      <c r="P21" s="41"/>
    </row>
    <row r="22" customFormat="false" ht="12.75" hidden="false" customHeight="false" outlineLevel="0" collapsed="false">
      <c r="A22" s="36" t="s">
        <v>37</v>
      </c>
      <c r="B22" s="37" t="n">
        <v>797</v>
      </c>
      <c r="C22" s="37" t="n">
        <v>509</v>
      </c>
      <c r="D22" s="37" t="n">
        <v>10</v>
      </c>
      <c r="E22" s="37" t="n">
        <v>37</v>
      </c>
      <c r="F22" s="37" t="n">
        <v>235</v>
      </c>
      <c r="G22" s="37" t="n">
        <v>1</v>
      </c>
      <c r="H22" s="37" t="n">
        <v>3</v>
      </c>
      <c r="I22" s="37" t="n">
        <v>5</v>
      </c>
      <c r="J22" s="37" t="n">
        <v>199</v>
      </c>
      <c r="K22" s="38" t="n">
        <f aca="false">SUM(D22:J22)</f>
        <v>490</v>
      </c>
      <c r="L22" s="39" t="n">
        <v>0</v>
      </c>
      <c r="M22" s="37" t="n">
        <v>9</v>
      </c>
      <c r="N22" s="37" t="n">
        <v>10</v>
      </c>
      <c r="O22" s="40" t="n">
        <f aca="false">SUM(K22:N22)</f>
        <v>509</v>
      </c>
      <c r="P22" s="41"/>
    </row>
    <row r="23" customFormat="false" ht="12.75" hidden="false" customHeight="false" outlineLevel="0" collapsed="false">
      <c r="A23" s="36" t="s">
        <v>38</v>
      </c>
      <c r="B23" s="37" t="n">
        <v>824</v>
      </c>
      <c r="C23" s="37" t="n">
        <v>552</v>
      </c>
      <c r="D23" s="37" t="n">
        <v>6</v>
      </c>
      <c r="E23" s="37" t="n">
        <v>39</v>
      </c>
      <c r="F23" s="37" t="n">
        <v>241</v>
      </c>
      <c r="G23" s="37" t="n">
        <v>0</v>
      </c>
      <c r="H23" s="37" t="n">
        <v>5</v>
      </c>
      <c r="I23" s="37" t="n">
        <v>5</v>
      </c>
      <c r="J23" s="37" t="n">
        <v>238</v>
      </c>
      <c r="K23" s="38" t="n">
        <f aca="false">SUM(D23:J23)</f>
        <v>534</v>
      </c>
      <c r="L23" s="39" t="n">
        <v>0</v>
      </c>
      <c r="M23" s="37" t="n">
        <v>7</v>
      </c>
      <c r="N23" s="37" t="n">
        <v>11</v>
      </c>
      <c r="O23" s="40" t="n">
        <f aca="false">SUM(K23:N23)</f>
        <v>552</v>
      </c>
      <c r="P23" s="41"/>
    </row>
    <row r="24" customFormat="false" ht="12.75" hidden="false" customHeight="false" outlineLevel="0" collapsed="false">
      <c r="A24" s="36" t="s">
        <v>39</v>
      </c>
      <c r="B24" s="37" t="n">
        <v>858</v>
      </c>
      <c r="C24" s="37" t="n">
        <v>591</v>
      </c>
      <c r="D24" s="37" t="n">
        <v>2</v>
      </c>
      <c r="E24" s="37" t="n">
        <v>45</v>
      </c>
      <c r="F24" s="37" t="n">
        <v>260</v>
      </c>
      <c r="G24" s="37" t="n">
        <v>6</v>
      </c>
      <c r="H24" s="37" t="n">
        <v>0</v>
      </c>
      <c r="I24" s="37" t="n">
        <v>5</v>
      </c>
      <c r="J24" s="37" t="n">
        <v>246</v>
      </c>
      <c r="K24" s="38" t="n">
        <f aca="false">SUM(D24:J24)</f>
        <v>564</v>
      </c>
      <c r="L24" s="39" t="n">
        <v>0</v>
      </c>
      <c r="M24" s="37" t="n">
        <v>15</v>
      </c>
      <c r="N24" s="37" t="n">
        <v>12</v>
      </c>
      <c r="O24" s="40" t="n">
        <f aca="false">SUM(K24:N24)</f>
        <v>591</v>
      </c>
      <c r="P24" s="41"/>
    </row>
    <row r="25" customFormat="false" ht="12.75" hidden="false" customHeight="false" outlineLevel="0" collapsed="false">
      <c r="A25" s="36" t="s">
        <v>40</v>
      </c>
      <c r="B25" s="37" t="n">
        <v>753</v>
      </c>
      <c r="C25" s="37" t="n">
        <v>498</v>
      </c>
      <c r="D25" s="37" t="n">
        <v>6</v>
      </c>
      <c r="E25" s="37" t="n">
        <v>40</v>
      </c>
      <c r="F25" s="37" t="n">
        <v>231</v>
      </c>
      <c r="G25" s="37" t="n">
        <v>7</v>
      </c>
      <c r="H25" s="37" t="n">
        <v>3</v>
      </c>
      <c r="I25" s="37" t="n">
        <v>14</v>
      </c>
      <c r="J25" s="37" t="n">
        <v>181</v>
      </c>
      <c r="K25" s="38" t="n">
        <f aca="false">SUM(D25:J25)</f>
        <v>482</v>
      </c>
      <c r="L25" s="39" t="n">
        <v>0</v>
      </c>
      <c r="M25" s="37" t="n">
        <v>6</v>
      </c>
      <c r="N25" s="37" t="n">
        <v>10</v>
      </c>
      <c r="O25" s="40" t="n">
        <f aca="false">SUM(K25:N25)</f>
        <v>498</v>
      </c>
      <c r="P25" s="41"/>
    </row>
    <row r="26" customFormat="false" ht="12.75" hidden="false" customHeight="false" outlineLevel="0" collapsed="false">
      <c r="A26" s="36" t="s">
        <v>41</v>
      </c>
      <c r="B26" s="37" t="n">
        <v>754</v>
      </c>
      <c r="C26" s="37" t="n">
        <v>478</v>
      </c>
      <c r="D26" s="37" t="n">
        <v>8</v>
      </c>
      <c r="E26" s="37" t="n">
        <v>44</v>
      </c>
      <c r="F26" s="37" t="n">
        <v>230</v>
      </c>
      <c r="G26" s="37" t="n">
        <v>2</v>
      </c>
      <c r="H26" s="37" t="n">
        <v>5</v>
      </c>
      <c r="I26" s="37" t="n">
        <v>6</v>
      </c>
      <c r="J26" s="37" t="n">
        <v>163</v>
      </c>
      <c r="K26" s="38" t="n">
        <f aca="false">SUM(D26:J26)</f>
        <v>458</v>
      </c>
      <c r="L26" s="39" t="n">
        <v>0</v>
      </c>
      <c r="M26" s="37" t="n">
        <v>13</v>
      </c>
      <c r="N26" s="37" t="n">
        <v>7</v>
      </c>
      <c r="O26" s="40" t="n">
        <f aca="false">SUM(K26:N26)</f>
        <v>478</v>
      </c>
      <c r="P26" s="41"/>
    </row>
    <row r="27" customFormat="false" ht="12.75" hidden="false" customHeight="false" outlineLevel="0" collapsed="false">
      <c r="A27" s="36" t="s">
        <v>42</v>
      </c>
      <c r="B27" s="37" t="n">
        <v>814</v>
      </c>
      <c r="C27" s="37" t="n">
        <v>542</v>
      </c>
      <c r="D27" s="37" t="n">
        <v>5</v>
      </c>
      <c r="E27" s="37" t="n">
        <v>39</v>
      </c>
      <c r="F27" s="37" t="n">
        <v>263</v>
      </c>
      <c r="G27" s="37" t="n">
        <v>7</v>
      </c>
      <c r="H27" s="37" t="n">
        <v>1</v>
      </c>
      <c r="I27" s="37" t="n">
        <v>2</v>
      </c>
      <c r="J27" s="37" t="n">
        <v>200</v>
      </c>
      <c r="K27" s="38" t="n">
        <f aca="false">SUM(D27:J27)</f>
        <v>517</v>
      </c>
      <c r="L27" s="39" t="n">
        <v>0</v>
      </c>
      <c r="M27" s="37" t="n">
        <v>15</v>
      </c>
      <c r="N27" s="37" t="n">
        <v>10</v>
      </c>
      <c r="O27" s="40" t="n">
        <f aca="false">SUM(K27:N27)</f>
        <v>542</v>
      </c>
      <c r="P27" s="41"/>
    </row>
    <row r="28" customFormat="false" ht="12.75" hidden="false" customHeight="false" outlineLevel="0" collapsed="false">
      <c r="A28" s="36" t="s">
        <v>43</v>
      </c>
      <c r="B28" s="37" t="n">
        <v>779</v>
      </c>
      <c r="C28" s="37" t="n">
        <v>513</v>
      </c>
      <c r="D28" s="37" t="n">
        <v>5</v>
      </c>
      <c r="E28" s="37" t="n">
        <v>37</v>
      </c>
      <c r="F28" s="37" t="n">
        <v>245</v>
      </c>
      <c r="G28" s="37" t="n">
        <v>5</v>
      </c>
      <c r="H28" s="37" t="n">
        <v>2</v>
      </c>
      <c r="I28" s="37" t="n">
        <v>3</v>
      </c>
      <c r="J28" s="37" t="n">
        <v>199</v>
      </c>
      <c r="K28" s="38" t="n">
        <f aca="false">SUM(D28:J28)</f>
        <v>496</v>
      </c>
      <c r="L28" s="39" t="n">
        <v>0</v>
      </c>
      <c r="M28" s="37" t="n">
        <v>8</v>
      </c>
      <c r="N28" s="37" t="n">
        <v>9</v>
      </c>
      <c r="O28" s="40" t="n">
        <f aca="false">SUM(K28:N28)</f>
        <v>513</v>
      </c>
      <c r="P28" s="41"/>
    </row>
    <row r="29" customFormat="false" ht="12.75" hidden="false" customHeight="false" outlineLevel="0" collapsed="false">
      <c r="A29" s="36" t="s">
        <v>44</v>
      </c>
      <c r="B29" s="37" t="n">
        <v>885</v>
      </c>
      <c r="C29" s="37" t="n">
        <v>593</v>
      </c>
      <c r="D29" s="37" t="n">
        <v>6</v>
      </c>
      <c r="E29" s="37" t="n">
        <v>28</v>
      </c>
      <c r="F29" s="37" t="n">
        <v>291</v>
      </c>
      <c r="G29" s="37" t="n">
        <v>3</v>
      </c>
      <c r="H29" s="37" t="n">
        <v>2</v>
      </c>
      <c r="I29" s="37" t="n">
        <v>6</v>
      </c>
      <c r="J29" s="37" t="n">
        <v>232</v>
      </c>
      <c r="K29" s="38" t="n">
        <f aca="false">SUM(D29:J29)</f>
        <v>568</v>
      </c>
      <c r="L29" s="39" t="n">
        <v>0</v>
      </c>
      <c r="M29" s="37" t="n">
        <v>16</v>
      </c>
      <c r="N29" s="37" t="n">
        <v>9</v>
      </c>
      <c r="O29" s="40" t="n">
        <f aca="false">SUM(K29:N29)</f>
        <v>593</v>
      </c>
      <c r="P29" s="41"/>
    </row>
    <row r="30" customFormat="false" ht="12.75" hidden="false" customHeight="false" outlineLevel="0" collapsed="false">
      <c r="A30" s="36" t="s">
        <v>45</v>
      </c>
      <c r="B30" s="37" t="n">
        <v>706</v>
      </c>
      <c r="C30" s="37" t="n">
        <v>497</v>
      </c>
      <c r="D30" s="37" t="n">
        <v>19</v>
      </c>
      <c r="E30" s="37" t="n">
        <v>27</v>
      </c>
      <c r="F30" s="37" t="n">
        <v>272</v>
      </c>
      <c r="G30" s="37" t="n">
        <v>2</v>
      </c>
      <c r="H30" s="37" t="n">
        <v>4</v>
      </c>
      <c r="I30" s="37" t="n">
        <v>2</v>
      </c>
      <c r="J30" s="37" t="n">
        <v>151</v>
      </c>
      <c r="K30" s="38" t="n">
        <f aca="false">SUM(D30:J30)</f>
        <v>477</v>
      </c>
      <c r="L30" s="39" t="n">
        <v>0</v>
      </c>
      <c r="M30" s="37" t="n">
        <v>6</v>
      </c>
      <c r="N30" s="37" t="n">
        <v>14</v>
      </c>
      <c r="O30" s="40" t="n">
        <f aca="false">SUM(K30:N30)</f>
        <v>497</v>
      </c>
      <c r="P30" s="41"/>
    </row>
    <row r="31" customFormat="false" ht="12.75" hidden="false" customHeight="false" outlineLevel="0" collapsed="false">
      <c r="A31" s="36" t="s">
        <v>46</v>
      </c>
      <c r="B31" s="37" t="n">
        <v>696</v>
      </c>
      <c r="C31" s="37" t="n">
        <v>490</v>
      </c>
      <c r="D31" s="37" t="n">
        <v>11</v>
      </c>
      <c r="E31" s="37" t="n">
        <v>25</v>
      </c>
      <c r="F31" s="37" t="n">
        <v>281</v>
      </c>
      <c r="G31" s="37" t="n">
        <v>6</v>
      </c>
      <c r="H31" s="37" t="n">
        <v>4</v>
      </c>
      <c r="I31" s="37" t="n">
        <v>3</v>
      </c>
      <c r="J31" s="37" t="n">
        <v>148</v>
      </c>
      <c r="K31" s="38" t="n">
        <f aca="false">SUM(D31:J31)</f>
        <v>478</v>
      </c>
      <c r="L31" s="39" t="n">
        <v>0</v>
      </c>
      <c r="M31" s="37" t="n">
        <v>6</v>
      </c>
      <c r="N31" s="37" t="n">
        <v>6</v>
      </c>
      <c r="O31" s="40" t="n">
        <f aca="false">SUM(K31:N31)</f>
        <v>490</v>
      </c>
      <c r="P31" s="41"/>
    </row>
    <row r="32" customFormat="false" ht="12.75" hidden="false" customHeight="false" outlineLevel="0" collapsed="false">
      <c r="A32" s="36" t="s">
        <v>47</v>
      </c>
      <c r="B32" s="37" t="n">
        <v>736</v>
      </c>
      <c r="C32" s="37" t="n">
        <v>508</v>
      </c>
      <c r="D32" s="37" t="n">
        <v>10</v>
      </c>
      <c r="E32" s="37" t="n">
        <v>25</v>
      </c>
      <c r="F32" s="37" t="n">
        <v>305</v>
      </c>
      <c r="G32" s="37" t="n">
        <v>6</v>
      </c>
      <c r="H32" s="37" t="n">
        <v>2</v>
      </c>
      <c r="I32" s="37" t="n">
        <v>3</v>
      </c>
      <c r="J32" s="37" t="n">
        <v>142</v>
      </c>
      <c r="K32" s="38" t="n">
        <f aca="false">SUM(D32:J32)</f>
        <v>493</v>
      </c>
      <c r="L32" s="39" t="n">
        <v>0</v>
      </c>
      <c r="M32" s="37" t="n">
        <v>7</v>
      </c>
      <c r="N32" s="37" t="n">
        <v>8</v>
      </c>
      <c r="O32" s="40" t="n">
        <f aca="false">SUM(K32:N32)</f>
        <v>508</v>
      </c>
      <c r="P32" s="41"/>
    </row>
    <row r="33" customFormat="false" ht="12.75" hidden="false" customHeight="false" outlineLevel="0" collapsed="false">
      <c r="A33" s="36" t="s">
        <v>48</v>
      </c>
      <c r="B33" s="37" t="n">
        <v>625</v>
      </c>
      <c r="C33" s="37" t="n">
        <v>345</v>
      </c>
      <c r="D33" s="37" t="n">
        <v>6</v>
      </c>
      <c r="E33" s="37" t="n">
        <v>19</v>
      </c>
      <c r="F33" s="37" t="n">
        <v>203</v>
      </c>
      <c r="G33" s="37" t="n">
        <v>2</v>
      </c>
      <c r="H33" s="37" t="n">
        <v>1</v>
      </c>
      <c r="I33" s="37" t="n">
        <v>3</v>
      </c>
      <c r="J33" s="37" t="n">
        <v>95</v>
      </c>
      <c r="K33" s="38" t="n">
        <f aca="false">SUM(D33:J33)</f>
        <v>329</v>
      </c>
      <c r="L33" s="39" t="n">
        <v>0</v>
      </c>
      <c r="M33" s="37" t="n">
        <v>8</v>
      </c>
      <c r="N33" s="37" t="n">
        <v>8</v>
      </c>
      <c r="O33" s="40" t="n">
        <f aca="false">SUM(K33:N33)</f>
        <v>345</v>
      </c>
      <c r="P33" s="41"/>
    </row>
    <row r="34" customFormat="false" ht="12.75" hidden="false" customHeight="false" outlineLevel="0" collapsed="false">
      <c r="A34" s="36" t="s">
        <v>49</v>
      </c>
      <c r="B34" s="37" t="n">
        <v>853</v>
      </c>
      <c r="C34" s="37" t="n">
        <v>614</v>
      </c>
      <c r="D34" s="37" t="n">
        <v>11</v>
      </c>
      <c r="E34" s="37" t="n">
        <v>38</v>
      </c>
      <c r="F34" s="37" t="n">
        <v>331</v>
      </c>
      <c r="G34" s="37" t="n">
        <v>4</v>
      </c>
      <c r="H34" s="37" t="n">
        <v>2</v>
      </c>
      <c r="I34" s="37" t="n">
        <v>10</v>
      </c>
      <c r="J34" s="37" t="n">
        <v>194</v>
      </c>
      <c r="K34" s="38" t="n">
        <f aca="false">SUM(D34:J34)</f>
        <v>590</v>
      </c>
      <c r="L34" s="39" t="n">
        <v>0</v>
      </c>
      <c r="M34" s="37" t="n">
        <v>13</v>
      </c>
      <c r="N34" s="37" t="n">
        <v>11</v>
      </c>
      <c r="O34" s="40" t="n">
        <f aca="false">SUM(K34:N34)</f>
        <v>614</v>
      </c>
      <c r="P34" s="41"/>
    </row>
    <row r="35" customFormat="false" ht="12.75" hidden="false" customHeight="false" outlineLevel="0" collapsed="false">
      <c r="A35" s="36" t="s">
        <v>50</v>
      </c>
      <c r="B35" s="37" t="n">
        <v>935</v>
      </c>
      <c r="C35" s="37" t="n">
        <v>589</v>
      </c>
      <c r="D35" s="37" t="n">
        <v>14</v>
      </c>
      <c r="E35" s="37" t="n">
        <v>38</v>
      </c>
      <c r="F35" s="37" t="n">
        <v>262</v>
      </c>
      <c r="G35" s="37" t="n">
        <v>18</v>
      </c>
      <c r="H35" s="37" t="n">
        <v>2</v>
      </c>
      <c r="I35" s="37" t="n">
        <v>7</v>
      </c>
      <c r="J35" s="37" t="n">
        <v>227</v>
      </c>
      <c r="K35" s="38" t="n">
        <f aca="false">SUM(D35:J35)</f>
        <v>568</v>
      </c>
      <c r="L35" s="39" t="n">
        <v>0</v>
      </c>
      <c r="M35" s="37" t="n">
        <v>11</v>
      </c>
      <c r="N35" s="37" t="n">
        <v>10</v>
      </c>
      <c r="O35" s="40" t="n">
        <f aca="false">SUM(K35:N35)</f>
        <v>589</v>
      </c>
      <c r="P35" s="41"/>
    </row>
    <row r="36" customFormat="false" ht="12.75" hidden="false" customHeight="false" outlineLevel="0" collapsed="false">
      <c r="A36" s="36" t="s">
        <v>51</v>
      </c>
      <c r="B36" s="37" t="n">
        <v>790</v>
      </c>
      <c r="C36" s="37" t="n">
        <v>570</v>
      </c>
      <c r="D36" s="37" t="n">
        <v>12</v>
      </c>
      <c r="E36" s="37" t="n">
        <v>41</v>
      </c>
      <c r="F36" s="37" t="n">
        <v>284</v>
      </c>
      <c r="G36" s="37" t="n">
        <v>6</v>
      </c>
      <c r="H36" s="37" t="n">
        <v>3</v>
      </c>
      <c r="I36" s="37" t="n">
        <v>7</v>
      </c>
      <c r="J36" s="37" t="n">
        <v>191</v>
      </c>
      <c r="K36" s="38" t="n">
        <f aca="false">SUM(D36:J36)</f>
        <v>544</v>
      </c>
      <c r="L36" s="39" t="n">
        <v>0</v>
      </c>
      <c r="M36" s="37" t="n">
        <v>15</v>
      </c>
      <c r="N36" s="37" t="n">
        <v>11</v>
      </c>
      <c r="O36" s="40" t="n">
        <f aca="false">SUM(K36:N36)</f>
        <v>570</v>
      </c>
      <c r="P36" s="41"/>
    </row>
    <row r="37" customFormat="false" ht="12.75" hidden="false" customHeight="false" outlineLevel="0" collapsed="false">
      <c r="A37" s="36" t="s">
        <v>52</v>
      </c>
      <c r="B37" s="37" t="n">
        <v>990</v>
      </c>
      <c r="C37" s="37" t="n">
        <v>685</v>
      </c>
      <c r="D37" s="37" t="n">
        <v>7</v>
      </c>
      <c r="E37" s="37" t="n">
        <v>35</v>
      </c>
      <c r="F37" s="37" t="n">
        <v>342</v>
      </c>
      <c r="G37" s="37" t="n">
        <v>3</v>
      </c>
      <c r="H37" s="37" t="n">
        <v>4</v>
      </c>
      <c r="I37" s="37" t="n">
        <v>5</v>
      </c>
      <c r="J37" s="37" t="n">
        <v>271</v>
      </c>
      <c r="K37" s="38" t="n">
        <f aca="false">SUM(D37:J37)</f>
        <v>667</v>
      </c>
      <c r="L37" s="39" t="n">
        <v>0</v>
      </c>
      <c r="M37" s="37" t="n">
        <v>8</v>
      </c>
      <c r="N37" s="37" t="n">
        <v>10</v>
      </c>
      <c r="O37" s="40" t="n">
        <f aca="false">SUM(K37:N37)</f>
        <v>685</v>
      </c>
      <c r="P37" s="41"/>
    </row>
    <row r="38" customFormat="false" ht="12.75" hidden="false" customHeight="false" outlineLevel="0" collapsed="false">
      <c r="A38" s="36" t="s">
        <v>53</v>
      </c>
      <c r="B38" s="37" t="n">
        <v>797</v>
      </c>
      <c r="C38" s="37" t="n">
        <v>551</v>
      </c>
      <c r="D38" s="37" t="n">
        <v>11</v>
      </c>
      <c r="E38" s="37" t="n">
        <v>39</v>
      </c>
      <c r="F38" s="37" t="n">
        <v>260</v>
      </c>
      <c r="G38" s="37" t="n">
        <v>2</v>
      </c>
      <c r="H38" s="37" t="n">
        <v>4</v>
      </c>
      <c r="I38" s="37" t="n">
        <v>4</v>
      </c>
      <c r="J38" s="37" t="n">
        <v>208</v>
      </c>
      <c r="K38" s="38" t="n">
        <f aca="false">SUM(D38:J38)</f>
        <v>528</v>
      </c>
      <c r="L38" s="39" t="n">
        <v>0</v>
      </c>
      <c r="M38" s="37" t="n">
        <v>11</v>
      </c>
      <c r="N38" s="37" t="n">
        <v>12</v>
      </c>
      <c r="O38" s="40" t="n">
        <f aca="false">SUM(K38:N38)</f>
        <v>551</v>
      </c>
      <c r="P38" s="41"/>
    </row>
    <row r="39" customFormat="false" ht="12.75" hidden="false" customHeight="false" outlineLevel="0" collapsed="false">
      <c r="A39" s="36" t="s">
        <v>54</v>
      </c>
      <c r="B39" s="37" t="n">
        <v>820</v>
      </c>
      <c r="C39" s="37" t="n">
        <v>555</v>
      </c>
      <c r="D39" s="37" t="n">
        <v>10</v>
      </c>
      <c r="E39" s="37" t="n">
        <v>30</v>
      </c>
      <c r="F39" s="37" t="n">
        <v>266</v>
      </c>
      <c r="G39" s="37" t="n">
        <v>2</v>
      </c>
      <c r="H39" s="37" t="n">
        <v>0</v>
      </c>
      <c r="I39" s="37" t="n">
        <v>3</v>
      </c>
      <c r="J39" s="37" t="n">
        <v>206</v>
      </c>
      <c r="K39" s="38" t="n">
        <f aca="false">SUM(D39:J39)</f>
        <v>517</v>
      </c>
      <c r="L39" s="39" t="n">
        <v>0</v>
      </c>
      <c r="M39" s="37" t="n">
        <v>21</v>
      </c>
      <c r="N39" s="37" t="n">
        <v>17</v>
      </c>
      <c r="O39" s="40" t="n">
        <f aca="false">SUM(K39:N39)</f>
        <v>555</v>
      </c>
      <c r="P39" s="41"/>
    </row>
    <row r="40" customFormat="false" ht="12.75" hidden="false" customHeight="false" outlineLevel="0" collapsed="false">
      <c r="A40" s="42" t="s">
        <v>55</v>
      </c>
      <c r="B40" s="37" t="n">
        <v>812</v>
      </c>
      <c r="C40" s="37" t="n">
        <v>600</v>
      </c>
      <c r="D40" s="37" t="n">
        <v>9</v>
      </c>
      <c r="E40" s="37" t="n">
        <v>43</v>
      </c>
      <c r="F40" s="37" t="n">
        <v>315</v>
      </c>
      <c r="G40" s="37" t="n">
        <v>3</v>
      </c>
      <c r="H40" s="37" t="n">
        <v>3</v>
      </c>
      <c r="I40" s="37" t="n">
        <v>3</v>
      </c>
      <c r="J40" s="37" t="n">
        <v>197</v>
      </c>
      <c r="K40" s="43" t="n">
        <f aca="false">SUM(D40:J40)</f>
        <v>573</v>
      </c>
      <c r="L40" s="44" t="n">
        <v>0</v>
      </c>
      <c r="M40" s="37" t="n">
        <v>11</v>
      </c>
      <c r="N40" s="37" t="n">
        <v>16</v>
      </c>
      <c r="O40" s="45" t="n">
        <f aca="false">SUM(K40:N40)</f>
        <v>600</v>
      </c>
      <c r="P40" s="41"/>
    </row>
    <row r="41" s="50" customFormat="true" ht="12.75" hidden="false" customHeight="false" outlineLevel="0" collapsed="false">
      <c r="A41" s="46" t="s">
        <v>56</v>
      </c>
      <c r="B41" s="47" t="n">
        <f aca="false">SUM(B8:B40)</f>
        <v>26055</v>
      </c>
      <c r="C41" s="47" t="n">
        <f aca="false">SUM(C8:C40)</f>
        <v>17223</v>
      </c>
      <c r="D41" s="48" t="n">
        <f aca="false">SUM(D8:D40)</f>
        <v>314</v>
      </c>
      <c r="E41" s="48" t="n">
        <f aca="false">SUM(E8:E40)</f>
        <v>1122</v>
      </c>
      <c r="F41" s="48" t="n">
        <f aca="false">SUM(F8:F40)</f>
        <v>8475</v>
      </c>
      <c r="G41" s="48" t="n">
        <f aca="false">SUM(G8:G40)</f>
        <v>140</v>
      </c>
      <c r="H41" s="48" t="n">
        <f aca="false">SUM(H8:H40)</f>
        <v>88</v>
      </c>
      <c r="I41" s="48" t="n">
        <f aca="false">SUM(I8:I40)</f>
        <v>186</v>
      </c>
      <c r="J41" s="48" t="n">
        <f aca="false">SUM(J8:J40)</f>
        <v>6206</v>
      </c>
      <c r="K41" s="48" t="n">
        <f aca="false">SUM(K8:K40)</f>
        <v>16531</v>
      </c>
      <c r="L41" s="48" t="n">
        <f aca="false">SUM(L8:L40)</f>
        <v>0</v>
      </c>
      <c r="M41" s="48" t="n">
        <f aca="false">SUM(M8:M40)</f>
        <v>339</v>
      </c>
      <c r="N41" s="48" t="n">
        <f aca="false">SUM(N8:N40)</f>
        <v>353</v>
      </c>
      <c r="O41" s="47" t="n">
        <f aca="false">SUM(O8:O40)</f>
        <v>17223</v>
      </c>
      <c r="P41" s="49"/>
    </row>
    <row r="42" customFormat="false" ht="12.75" hidden="false" customHeight="false" outlineLevel="0" collapsed="false">
      <c r="A42" s="51"/>
      <c r="D42" s="52"/>
      <c r="E42" s="52"/>
      <c r="F42" s="52"/>
      <c r="G42" s="52"/>
      <c r="H42" s="52"/>
      <c r="I42" s="52"/>
      <c r="J42" s="52"/>
      <c r="K42" s="53"/>
      <c r="L42" s="54"/>
      <c r="M42" s="54"/>
      <c r="N42" s="54"/>
      <c r="O42" s="54"/>
    </row>
  </sheetData>
  <mergeCells count="1">
    <mergeCell ref="K3:L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6:08Z</dcterms:created>
  <dc:creator>Comune di S.Giuliano (PI)</dc:creator>
  <dc:description/>
  <dc:language>en-US</dc:language>
  <cp:lastModifiedBy>BarsantiR</cp:lastModifiedBy>
  <cp:lastPrinted>2020-09-08T16:41:51Z</cp:lastPrinted>
  <dcterms:modified xsi:type="dcterms:W3CDTF">2020-09-24T15:13:32Z</dcterms:modified>
  <cp:revision>0</cp:revision>
  <dc:subject/>
  <dc:title/>
</cp:coreProperties>
</file>